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em" sheetId="1" state="visible" r:id="rId2"/>
    <sheet name="Topeni" sheetId="2" state="visible" r:id="rId3"/>
    <sheet name="Suteren" sheetId="3" state="visible" r:id="rId4"/>
    <sheet name="Sanace" sheetId="4" state="visible" r:id="rId5"/>
    <sheet name="ZTI" sheetId="5" state="visible" r:id="rId6"/>
    <sheet name="Vnitrni omitky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name="a" vbProcedure="false">'[1]Krycí list'!$C$5</definedName>
    <definedName function="false" hidden="false" name="b" vbProcedure="false">'[2]Krycí list'!$A$5</definedName>
    <definedName function="false" hidden="false" name="cisloobjektu" vbProcedure="false">'[3]Krycí list'!$A$5</definedName>
    <definedName function="false" hidden="false" name="cislostavby" vbProcedure="false">'[3]Krycí list'!$A$7</definedName>
    <definedName function="false" hidden="false" name="dvere_navyseni" vbProcedure="false">'[4]Krycí list'!$C$5</definedName>
    <definedName function="false" hidden="false" name="h" vbProcedure="false">'[2]Krycí list'!$C$5</definedName>
    <definedName function="false" hidden="false" name="k" vbProcedure="false">'[2]Krycí list'!$A$7</definedName>
    <definedName function="false" hidden="false" name="kurz_USD" vbProcedure="false">#REF!</definedName>
    <definedName function="false" hidden="false" name="l" vbProcedure="false">'[2]Krycí list'!$C$7</definedName>
    <definedName function="false" hidden="false" name="m" vbProcedure="false">'[2]Krycí list'!$A$5</definedName>
    <definedName function="false" hidden="false" name="marze_prace" vbProcedure="false">#REF!</definedName>
    <definedName function="false" hidden="false" name="marze_zelezo" vbProcedure="false">#REF!</definedName>
    <definedName function="false" hidden="false" name="nazevobjektu" vbProcedure="false">'[3]Krycí list'!$C$5</definedName>
    <definedName function="false" hidden="false" name="nazevstavby" vbProcedure="false">'[3]Krycí list'!$C$7</definedName>
    <definedName function="false" hidden="false" name="t" vbProcedure="false">'[2]Krycí list'!$C$5</definedName>
    <definedName function="false" hidden="false" name="WC" vbProcedure="false">'[1]Krycí list'!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74" uniqueCount="811">
  <si>
    <t xml:space="preserve">Výkaz výměr</t>
  </si>
  <si>
    <t xml:space="preserve">SUKL - Rekonstrukce objektu Stará 25, Brno - 2.etapa</t>
  </si>
  <si>
    <t xml:space="preserve"> </t>
  </si>
  <si>
    <t xml:space="preserve">Pol.</t>
  </si>
  <si>
    <t xml:space="preserve">Obchodní název</t>
  </si>
  <si>
    <t xml:space="preserve">MJ</t>
  </si>
  <si>
    <t xml:space="preserve">Počet</t>
  </si>
  <si>
    <t xml:space="preserve">ZD</t>
  </si>
  <si>
    <t xml:space="preserve">1</t>
  </si>
  <si>
    <t xml:space="preserve">Ústřední vytápění</t>
  </si>
  <si>
    <t xml:space="preserve">kmpl</t>
  </si>
  <si>
    <t xml:space="preserve">2</t>
  </si>
  <si>
    <t xml:space="preserve">Rekonstrukce suterénu</t>
  </si>
  <si>
    <t xml:space="preserve">3</t>
  </si>
  <si>
    <t xml:space="preserve">Sanace objektu</t>
  </si>
  <si>
    <t xml:space="preserve">4</t>
  </si>
  <si>
    <t xml:space="preserve">ZTI v 1.PP</t>
  </si>
  <si>
    <t xml:space="preserve">5</t>
  </si>
  <si>
    <t xml:space="preserve">Vnitřní omítky</t>
  </si>
  <si>
    <t xml:space="preserve">CELKOVÁ KALKULACE</t>
  </si>
  <si>
    <t xml:space="preserve">Cena celkem bez DPH</t>
  </si>
  <si>
    <t xml:space="preserve">DPH 20%</t>
  </si>
  <si>
    <t xml:space="preserve">Cena celkem včetně DPH</t>
  </si>
  <si>
    <t xml:space="preserve">SUKL</t>
  </si>
  <si>
    <t xml:space="preserve">Rekonstrukce objektu Stará 25, Brno - 2.etapa</t>
  </si>
  <si>
    <t xml:space="preserve">MATERIÁL</t>
  </si>
  <si>
    <t xml:space="preserve">Číslo</t>
  </si>
  <si>
    <t xml:space="preserve">Cena/MJ</t>
  </si>
  <si>
    <t xml:space="preserve">Celkem</t>
  </si>
  <si>
    <t xml:space="preserve">1.</t>
  </si>
  <si>
    <t xml:space="preserve">73124</t>
  </si>
  <si>
    <t xml:space="preserve">Plynový kotel kondenzační 28 kW</t>
  </si>
  <si>
    <t xml:space="preserve">ks</t>
  </si>
  <si>
    <t xml:space="preserve">2.</t>
  </si>
  <si>
    <t xml:space="preserve">Externí sonda pro ekvitermní regulaci</t>
  </si>
  <si>
    <t xml:space="preserve">3.</t>
  </si>
  <si>
    <t xml:space="preserve">Sada pro připojení nepřímotopného boileru a kotle</t>
  </si>
  <si>
    <t xml:space="preserve">4.</t>
  </si>
  <si>
    <t xml:space="preserve">Nepřímotopný ohřívač vody - stacionární 0,6 MPa - s bočními vývody 200l.</t>
  </si>
  <si>
    <t xml:space="preserve">5.</t>
  </si>
  <si>
    <t xml:space="preserve">Expanzní nádoba topení ČKD B-50l. 3bar</t>
  </si>
  <si>
    <t xml:space="preserve">6.</t>
  </si>
  <si>
    <t xml:space="preserve">721A03</t>
  </si>
  <si>
    <t xml:space="preserve">Kulový kohout MK1 k Reflex se zajištěním</t>
  </si>
  <si>
    <t xml:space="preserve">7.</t>
  </si>
  <si>
    <t xml:space="preserve">Kohout třícestný 16 263M20x1,5 Pn25 závitový - zkušební ke smičce a manometru</t>
  </si>
  <si>
    <t xml:space="preserve">8.</t>
  </si>
  <si>
    <t xml:space="preserve">Manometr 1/2" se spod. vývodem 0-10 bar.</t>
  </si>
  <si>
    <t xml:space="preserve">9.</t>
  </si>
  <si>
    <t xml:space="preserve">721C02</t>
  </si>
  <si>
    <t xml:space="preserve">Příruby O80 (sání+výfuk), pro kondenzační kotel, vč. těsnění</t>
  </si>
  <si>
    <t xml:space="preserve">10.</t>
  </si>
  <si>
    <t xml:space="preserve">Koleno O 80 / 90°, s hrdlem včetně těsnění</t>
  </si>
  <si>
    <t xml:space="preserve">11.</t>
  </si>
  <si>
    <t xml:space="preserve">Hlavice Ř 80 – výfuk, svislá</t>
  </si>
  <si>
    <t xml:space="preserve">12.</t>
  </si>
  <si>
    <t xml:space="preserve">Kryt sání Ř 80, vodorovný</t>
  </si>
  <si>
    <t xml:space="preserve">13.</t>
  </si>
  <si>
    <t xml:space="preserve">Trubka Ř 80 / 1000 mm</t>
  </si>
  <si>
    <t xml:space="preserve">m</t>
  </si>
  <si>
    <t xml:space="preserve">14.</t>
  </si>
  <si>
    <t xml:space="preserve">Komínová vložka pro kondenzační kotel do 25m,RZ</t>
  </si>
  <si>
    <t xml:space="preserve">kpl</t>
  </si>
  <si>
    <t xml:space="preserve">15.</t>
  </si>
  <si>
    <t xml:space="preserve">Digitální programovatelný termostat, s týdenním programem Hutermann93</t>
  </si>
  <si>
    <t xml:space="preserve">16.</t>
  </si>
  <si>
    <t xml:space="preserve">Drobný materiál pro dopojení kotle na ÚT</t>
  </si>
  <si>
    <t xml:space="preserve">soubor</t>
  </si>
  <si>
    <t xml:space="preserve">17.</t>
  </si>
  <si>
    <t xml:space="preserve">Hydraulický vyrovnávač tlaku ,vč příslušenství,mtz</t>
  </si>
  <si>
    <t xml:space="preserve">18.</t>
  </si>
  <si>
    <t xml:space="preserve">Měřič tepla kompakt. DN15,Q 0,6</t>
  </si>
  <si>
    <t xml:space="preserve">19.</t>
  </si>
  <si>
    <t xml:space="preserve">731A02</t>
  </si>
  <si>
    <t xml:space="preserve">Čerpadlo oběhové  230V</t>
  </si>
  <si>
    <t xml:space="preserve">20.</t>
  </si>
  <si>
    <t xml:space="preserve">Ustrojení čerpadlové sestavy pro 1 podlaží,vč drobného mat.</t>
  </si>
  <si>
    <t xml:space="preserve">21.</t>
  </si>
  <si>
    <t xml:space="preserve">Ventil regulační  závitový DN 20</t>
  </si>
  <si>
    <t xml:space="preserve">22.</t>
  </si>
  <si>
    <t xml:space="preserve">Regulátor AMiNi4DS (AMiT)</t>
  </si>
  <si>
    <t xml:space="preserve">23.</t>
  </si>
  <si>
    <t xml:space="preserve">Zdroj AZ1 24V/2.5A</t>
  </si>
  <si>
    <t xml:space="preserve">24.</t>
  </si>
  <si>
    <t xml:space="preserve">Rozšiřující modul DM-UI8DO8</t>
  </si>
  <si>
    <t xml:space="preserve">25.</t>
  </si>
  <si>
    <t xml:space="preserve">Relé pro spínání čerpadel</t>
  </si>
  <si>
    <t xml:space="preserve">26.</t>
  </si>
  <si>
    <t xml:space="preserve">Sonda snímání teploty ST-N10</t>
  </si>
  <si>
    <t xml:space="preserve">27.</t>
  </si>
  <si>
    <t xml:space="preserve">Software regulátoru</t>
  </si>
  <si>
    <t xml:space="preserve">28.</t>
  </si>
  <si>
    <t xml:space="preserve">Základní syntetický nátěr potrubí 1 x Z</t>
  </si>
  <si>
    <t xml:space="preserve">29.</t>
  </si>
  <si>
    <t xml:space="preserve">731A04</t>
  </si>
  <si>
    <t xml:space="preserve">Izolace potrubí trubicemi s hliníkovou fólií tl. 4 mm</t>
  </si>
  <si>
    <t xml:space="preserve">33.</t>
  </si>
  <si>
    <t xml:space="preserve">Rad. term. ventil V-exakt . 1/2" ET</t>
  </si>
  <si>
    <t xml:space="preserve">34.</t>
  </si>
  <si>
    <t xml:space="preserve">Regulační šroubení  1/2" roh. </t>
  </si>
  <si>
    <t xml:space="preserve">35.</t>
  </si>
  <si>
    <t xml:space="preserve">Svorné šroubení pro CU trubky 1/2"-15</t>
  </si>
  <si>
    <t xml:space="preserve">36.</t>
  </si>
  <si>
    <t xml:space="preserve">Termostatická hlavice</t>
  </si>
  <si>
    <t xml:space="preserve">37.</t>
  </si>
  <si>
    <t xml:space="preserve">Ventil odvzdušňovací ruční plast. s kolečkem 3/8"</t>
  </si>
  <si>
    <t xml:space="preserve">38.</t>
  </si>
  <si>
    <t xml:space="preserve">731A05</t>
  </si>
  <si>
    <t xml:space="preserve">Otopná tělesa panelová</t>
  </si>
  <si>
    <t xml:space="preserve">39.</t>
  </si>
  <si>
    <t xml:space="preserve">Drobný materiál pro radiátory </t>
  </si>
  <si>
    <t xml:space="preserve">40.</t>
  </si>
  <si>
    <t xml:space="preserve">Kotvící a závěsová technika</t>
  </si>
  <si>
    <t xml:space="preserve">735</t>
  </si>
  <si>
    <t xml:space="preserve">Otopná tělesa</t>
  </si>
  <si>
    <t xml:space="preserve">735159111T00</t>
  </si>
  <si>
    <t xml:space="preserve">Montáž panelových těles do délky 2300 mm </t>
  </si>
  <si>
    <t xml:space="preserve">kus</t>
  </si>
  <si>
    <t xml:space="preserve">735179110R00</t>
  </si>
  <si>
    <t xml:space="preserve">Montáž otopných těles koupelnových (žebříků) </t>
  </si>
  <si>
    <t xml:space="preserve">PC12</t>
  </si>
  <si>
    <t xml:space="preserve">Uložení těles </t>
  </si>
  <si>
    <t xml:space="preserve">735-0000064</t>
  </si>
  <si>
    <t xml:space="preserve">Těleso deskové 170/60</t>
  </si>
  <si>
    <t xml:space="preserve">KS</t>
  </si>
  <si>
    <t xml:space="preserve">735-0000064a</t>
  </si>
  <si>
    <t xml:space="preserve">Těleso deskové 140/60</t>
  </si>
  <si>
    <t xml:space="preserve">735-0000064b</t>
  </si>
  <si>
    <t xml:space="preserve">Těleso deskové 120/60</t>
  </si>
  <si>
    <t xml:space="preserve">735-0000064c</t>
  </si>
  <si>
    <t xml:space="preserve">Těleso deskové 70/60</t>
  </si>
  <si>
    <t xml:space="preserve">735-0000064d</t>
  </si>
  <si>
    <t xml:space="preserve">Těleso deskové 50/60</t>
  </si>
  <si>
    <t xml:space="preserve">735-0000064e</t>
  </si>
  <si>
    <t xml:space="preserve">Těleso deskové 100/60</t>
  </si>
  <si>
    <t xml:space="preserve">735-0000064f</t>
  </si>
  <si>
    <t xml:space="preserve">Těleso deskové 80/60</t>
  </si>
  <si>
    <t xml:space="preserve">735-0000064h</t>
  </si>
  <si>
    <t xml:space="preserve">Těleso deskové 90/60</t>
  </si>
  <si>
    <t xml:space="preserve">735-0000067ck</t>
  </si>
  <si>
    <t xml:space="preserve">Těleso -KOR.LINEAR  KL1830.750</t>
  </si>
  <si>
    <t xml:space="preserve">735-0000068e</t>
  </si>
  <si>
    <t xml:space="preserve">Těleso žebrové 85/40</t>
  </si>
  <si>
    <t xml:space="preserve">735-0000068f</t>
  </si>
  <si>
    <t xml:space="preserve">Těleso žebrové 65/40</t>
  </si>
  <si>
    <t xml:space="preserve">998735203R00</t>
  </si>
  <si>
    <t xml:space="preserve">Přesun hmot pro otopná tělesa, výšky do 24 m </t>
  </si>
  <si>
    <t xml:space="preserve">%</t>
  </si>
  <si>
    <t xml:space="preserve">M34</t>
  </si>
  <si>
    <t xml:space="preserve">Montáže energetických a tepelných zařízení</t>
  </si>
  <si>
    <t xml:space="preserve">PC1</t>
  </si>
  <si>
    <t xml:space="preserve">Doplňkové konstrukce </t>
  </si>
  <si>
    <t xml:space="preserve">PC2</t>
  </si>
  <si>
    <t xml:space="preserve">Zednické výpomoci </t>
  </si>
  <si>
    <t xml:space="preserve">hod</t>
  </si>
  <si>
    <t xml:space="preserve">PC3</t>
  </si>
  <si>
    <t xml:space="preserve">Napojení, zapojení, napuštění </t>
  </si>
  <si>
    <t xml:space="preserve">PC4</t>
  </si>
  <si>
    <t xml:space="preserve">Vyvážení systému </t>
  </si>
  <si>
    <t xml:space="preserve">PC5</t>
  </si>
  <si>
    <t xml:space="preserve">Tlaková zkouška </t>
  </si>
  <si>
    <t xml:space="preserve">Montáž odkouření DN 80</t>
  </si>
  <si>
    <t xml:space="preserve">721A04</t>
  </si>
  <si>
    <t xml:space="preserve">Zapojení měřiče</t>
  </si>
  <si>
    <t xml:space="preserve">Oživení a nastavení regulace a zaškolení obsluhy v ČR</t>
  </si>
  <si>
    <t xml:space="preserve">Tlaková zkouška ocel. potrubí do DN 100</t>
  </si>
  <si>
    <t xml:space="preserve">Montáž varn. nátrubku do DN 25</t>
  </si>
  <si>
    <t xml:space="preserve">Tlaková zkouška potrubí CU do d35</t>
  </si>
  <si>
    <t xml:space="preserve">Montáž izolací potrubí CU do d35 tl. 10 mm</t>
  </si>
  <si>
    <t xml:space="preserve">Montáž závěsného kotle,dopojení</t>
  </si>
  <si>
    <t xml:space="preserve">Uvedení spotřebiče ser. technikem do provozu,bez kabeláže</t>
  </si>
  <si>
    <t xml:space="preserve">Zkousky v ramci montaz.praci topná zkouška, regulace těles,proplach systému</t>
  </si>
  <si>
    <t xml:space="preserve">999281111</t>
  </si>
  <si>
    <t xml:space="preserve">Hzs-stavební úpravy,vč. el. nářádí,bez odvozu suti</t>
  </si>
  <si>
    <t xml:space="preserve">Demontáž stávajícího zařízení</t>
  </si>
  <si>
    <t xml:space="preserve">99</t>
  </si>
  <si>
    <t xml:space="preserve">Staveništní přesun hmot</t>
  </si>
  <si>
    <t xml:space="preserve">998011003R00</t>
  </si>
  <si>
    <t xml:space="preserve">Přesun hmot pro budovy zděné výšky do 24 m </t>
  </si>
  <si>
    <t xml:space="preserve">Materiál, instalace</t>
  </si>
  <si>
    <t xml:space="preserve">Doprava materiálu, techniků</t>
  </si>
  <si>
    <t xml:space="preserve">Zařízení staveniště</t>
  </si>
  <si>
    <t xml:space="preserve">Položkový rozpočet </t>
  </si>
  <si>
    <t xml:space="preserve">Stavba :</t>
  </si>
  <si>
    <t xml:space="preserve">Rozpočet:</t>
  </si>
  <si>
    <t xml:space="preserve">Objekt :</t>
  </si>
  <si>
    <t xml:space="preserve">P.č.</t>
  </si>
  <si>
    <t xml:space="preserve">Číslo položky</t>
  </si>
  <si>
    <t xml:space="preserve">Název položky</t>
  </si>
  <si>
    <t xml:space="preserve">množství</t>
  </si>
  <si>
    <t xml:space="preserve">cena / MJ</t>
  </si>
  <si>
    <t xml:space="preserve">celkem (Kč)</t>
  </si>
  <si>
    <t xml:space="preserve">Díl:</t>
  </si>
  <si>
    <t xml:space="preserve">011</t>
  </si>
  <si>
    <t xml:space="preserve">Přípravné a přidružené práce</t>
  </si>
  <si>
    <t xml:space="preserve">11</t>
  </si>
  <si>
    <t xml:space="preserve">Přípravné a přidružené práce 2,5% z HSV - nevyrozpočtovatelné detaily</t>
  </si>
  <si>
    <t xml:space="preserve">Celkem za</t>
  </si>
  <si>
    <t xml:space="preserve">Zemní práce</t>
  </si>
  <si>
    <t xml:space="preserve">132301401R00</t>
  </si>
  <si>
    <t xml:space="preserve">Hloubený výkop pod základy v hor.4 </t>
  </si>
  <si>
    <t xml:space="preserve">m3</t>
  </si>
  <si>
    <t xml:space="preserve">pro statické podchycení základů:</t>
  </si>
  <si>
    <t xml:space="preserve">Mezisoučet</t>
  </si>
  <si>
    <t xml:space="preserve">(0,95+0,1+0,15)*(0,6*0,6+0,6*0,9*2+0,9*(1,1+1,1+1,1+1,1+1,1)+0,3*(1,1*7+1,05))*1,05</t>
  </si>
  <si>
    <t xml:space="preserve">139711101R00</t>
  </si>
  <si>
    <t xml:space="preserve">Vykopávka v uzavřených prostorách v hor.1-4 </t>
  </si>
  <si>
    <t xml:space="preserve">pro hutněný zásyp:</t>
  </si>
  <si>
    <t xml:space="preserve">(5,22-3,17)*0,6*(6,0+3,45-0,9)*1,05</t>
  </si>
  <si>
    <t xml:space="preserve">pro kanalizace ležatou:</t>
  </si>
  <si>
    <t xml:space="preserve">65,56*0,8*1,1*0,6</t>
  </si>
  <si>
    <t xml:space="preserve">161101602R00</t>
  </si>
  <si>
    <t xml:space="preserve">Vytažení výkopku z pod základů, hor 1-4, </t>
  </si>
  <si>
    <t xml:space="preserve">162201203R00</t>
  </si>
  <si>
    <t xml:space="preserve">Vodorovné přemíst.výkopku, kolečko hor.1-4, do 10m </t>
  </si>
  <si>
    <t xml:space="preserve">11,3589</t>
  </si>
  <si>
    <t xml:space="preserve">45,6580</t>
  </si>
  <si>
    <t xml:space="preserve">162201210R00</t>
  </si>
  <si>
    <t xml:space="preserve">Příplatek za dalš.10 m, kolečko, výkop. z hor.1- 4 </t>
  </si>
  <si>
    <t xml:space="preserve">57,0169*2</t>
  </si>
  <si>
    <t xml:space="preserve">162701105R00</t>
  </si>
  <si>
    <t xml:space="preserve">Vodorovné přemístění výkopku z hor.1-4 do 10000 m </t>
  </si>
  <si>
    <t xml:space="preserve">57,0169</t>
  </si>
  <si>
    <t xml:space="preserve">162701109R00</t>
  </si>
  <si>
    <t xml:space="preserve">Příplatek k vod. přemístění hor.1-4 za další 1 km do 20km celkem</t>
  </si>
  <si>
    <t xml:space="preserve">57,0169*10</t>
  </si>
  <si>
    <t xml:space="preserve">171201201R00</t>
  </si>
  <si>
    <t xml:space="preserve">Uložení sypaniny na skládku včetně poplatku za skládku</t>
  </si>
  <si>
    <t xml:space="preserve">174101102R00</t>
  </si>
  <si>
    <t xml:space="preserve">Zásyp ruční se zhutněním </t>
  </si>
  <si>
    <t xml:space="preserve">11,0423</t>
  </si>
  <si>
    <t xml:space="preserve">nevyužitá plocha dvora:</t>
  </si>
  <si>
    <t xml:space="preserve">2,2*2,12*(4,225-1,8)*1,1</t>
  </si>
  <si>
    <t xml:space="preserve">175101101RT2</t>
  </si>
  <si>
    <t xml:space="preserve">Obsyp potrubí bez prohození sypaniny s dodáním štěrkopísku frakce 0 - 22 mm</t>
  </si>
  <si>
    <t xml:space="preserve">65,56*0,7*1,1*0,6</t>
  </si>
  <si>
    <t xml:space="preserve">58337213</t>
  </si>
  <si>
    <t xml:space="preserve">Štěrkopísek frakce 16-32 Z</t>
  </si>
  <si>
    <t xml:space="preserve">11,0423*1,05</t>
  </si>
  <si>
    <t xml:space="preserve">2,2*2,12*(4,225-1,8)*1,1*1,05</t>
  </si>
  <si>
    <t xml:space="preserve">Základy a zvláštní zakládání</t>
  </si>
  <si>
    <t xml:space="preserve">279232511R00</t>
  </si>
  <si>
    <t xml:space="preserve">Postupná podezdívka základového zdiva cihlami </t>
  </si>
  <si>
    <t xml:space="preserve">(0,95)*(0,6*0,6+0,6*0,9*2+0,9*(1,1+1,1+1,1+1,1+1,1)+0,3*(1,1*7+1,05))*1,05</t>
  </si>
  <si>
    <t xml:space="preserve">631313611R00</t>
  </si>
  <si>
    <t xml:space="preserve">Mazanina betonová tl. 8 - 12 cm C 16/20  (B 20) </t>
  </si>
  <si>
    <t xml:space="preserve">podkladní betony:</t>
  </si>
  <si>
    <t xml:space="preserve">0,1*(0,6*0,6+0,6*0,9*2+0,9*(1,1+1,1+1,1+1,1+1,1)+0,3*(1,1*7+1,05))*1,05</t>
  </si>
  <si>
    <t xml:space="preserve">Svislé a kompletní konstrukce</t>
  </si>
  <si>
    <t xml:space="preserve">31023625XR00</t>
  </si>
  <si>
    <t xml:space="preserve">Zazdívka komínových dvířek </t>
  </si>
  <si>
    <t xml:space="preserve">1. PP:</t>
  </si>
  <si>
    <t xml:space="preserve">310238411R00</t>
  </si>
  <si>
    <t xml:space="preserve">Zazdívka otvorů cihlami na MC </t>
  </si>
  <si>
    <t xml:space="preserve">vč. provázání se stávajícícm zdivem:</t>
  </si>
  <si>
    <t xml:space="preserve">1. pp:</t>
  </si>
  <si>
    <t xml:space="preserve">0,95*0,94*0,3*1,05*2</t>
  </si>
  <si>
    <t xml:space="preserve">0,35*0,6*0,65*1,05</t>
  </si>
  <si>
    <t xml:space="preserve">1. np:</t>
  </si>
  <si>
    <t xml:space="preserve">0,85*(1,23*0,73-0,95*0,73)*1,05</t>
  </si>
  <si>
    <t xml:space="preserve">0,85*0,73*1,23*1,05</t>
  </si>
  <si>
    <t xml:space="preserve">2. np:</t>
  </si>
  <si>
    <t xml:space="preserve">0,65*(1,34*2,96-1,18*2,19)*1,05</t>
  </si>
  <si>
    <t xml:space="preserve">3. np:</t>
  </si>
  <si>
    <t xml:space="preserve">4. np:</t>
  </si>
  <si>
    <t xml:space="preserve">317168112R00</t>
  </si>
  <si>
    <t xml:space="preserve">Překlad POROTHERM plochý 11,5/7,1/125 cm </t>
  </si>
  <si>
    <t xml:space="preserve">317234410R00</t>
  </si>
  <si>
    <t xml:space="preserve">Vyzdívka mezi nosníky cihlami pálenými na MC </t>
  </si>
  <si>
    <t xml:space="preserve">0,12*0,12*5*2,3*1,15</t>
  </si>
  <si>
    <t xml:space="preserve">0,14*0,14*4*(1,55+1,4)*1,15</t>
  </si>
  <si>
    <t xml:space="preserve">0,14*0,14*3*(1,4+1,5)*1,15</t>
  </si>
  <si>
    <t xml:space="preserve">317944311RT3</t>
  </si>
  <si>
    <t xml:space="preserve">Válcované nosníky do č.12 osazené do otvorů včetně dodávky profilu I č.12</t>
  </si>
  <si>
    <t xml:space="preserve">t</t>
  </si>
  <si>
    <t xml:space="preserve">11,1*6*2,3/1000</t>
  </si>
  <si>
    <t xml:space="preserve">317944313RT2</t>
  </si>
  <si>
    <t xml:space="preserve">Válcované nosníky č.14-22 osazené do otvorů včetně dodávky profilu  I č.14</t>
  </si>
  <si>
    <t xml:space="preserve">14,4*5*1,55/1000</t>
  </si>
  <si>
    <t xml:space="preserve">14,4*5*1,4/1000</t>
  </si>
  <si>
    <t xml:space="preserve">14,4*3*1,4/1000</t>
  </si>
  <si>
    <t xml:space="preserve">14,4*3*1,5/1000</t>
  </si>
  <si>
    <t xml:space="preserve">342248109R00</t>
  </si>
  <si>
    <t xml:space="preserve">Příčky POROTHERM 8 P+D na MVC 5, tl. 80 mm </t>
  </si>
  <si>
    <t xml:space="preserve">m2</t>
  </si>
  <si>
    <t xml:space="preserve">2,9*(1,05+2,35)</t>
  </si>
  <si>
    <t xml:space="preserve">-(1,0*2,1)</t>
  </si>
  <si>
    <t xml:space="preserve">342248112R00</t>
  </si>
  <si>
    <t xml:space="preserve">Příčky POROTHERM P+D na MVC 5 tl. 11,5 cm </t>
  </si>
  <si>
    <t xml:space="preserve">2,9*3,9</t>
  </si>
  <si>
    <t xml:space="preserve">-0,8*2,1</t>
  </si>
  <si>
    <t xml:space="preserve">342948111R00</t>
  </si>
  <si>
    <t xml:space="preserve">Ukotvení příček k cihel.konstr. kotvami na hmožd. </t>
  </si>
  <si>
    <t xml:space="preserve">2,9*5</t>
  </si>
  <si>
    <t xml:space="preserve">346244381R00</t>
  </si>
  <si>
    <t xml:space="preserve">Plentování ocelových nosníků výšky do 20 cm </t>
  </si>
  <si>
    <t xml:space="preserve">0,12*2*5*2,3*1,15</t>
  </si>
  <si>
    <t xml:space="preserve">0,14*2*(1,55+1,4)*1,15</t>
  </si>
  <si>
    <t xml:space="preserve">0,14*2*(1,4+1,5)*1,15</t>
  </si>
  <si>
    <t xml:space="preserve">346245999R00</t>
  </si>
  <si>
    <t xml:space="preserve">Příplatek za ochranu izolace maltou min. MC 10 </t>
  </si>
  <si>
    <t xml:space="preserve">0,4*(2,1+2,1)*1,15</t>
  </si>
  <si>
    <t xml:space="preserve">2,0*(7,83+4,845)*1,15</t>
  </si>
  <si>
    <t xml:space="preserve">1,45*(2,1)*1,15</t>
  </si>
  <si>
    <t xml:space="preserve">1,85*(3,0+3,45)*1,15</t>
  </si>
  <si>
    <t xml:space="preserve">2,4*(2,12+2,245)*1,15</t>
  </si>
  <si>
    <t xml:space="preserve">346481111R00</t>
  </si>
  <si>
    <t xml:space="preserve">Zaplentování rýh, nosníků rabicovým pletivem </t>
  </si>
  <si>
    <t xml:space="preserve">0,12*2*5*2,3*1,15*1,5</t>
  </si>
  <si>
    <t xml:space="preserve">0,14*2*(1,55+1,4)*1,15*1,5</t>
  </si>
  <si>
    <t xml:space="preserve">0,14*2*(1,4+1,5)*1,15*1,5</t>
  </si>
  <si>
    <t xml:space="preserve">349231811R00</t>
  </si>
  <si>
    <t xml:space="preserve">Přizdívka ostění s ozubem z cihel, kapsy do 15 cm </t>
  </si>
  <si>
    <t xml:space="preserve">9,568-2,5</t>
  </si>
  <si>
    <t xml:space="preserve">Vodorovné konstrukce</t>
  </si>
  <si>
    <t xml:space="preserve">451573111R00</t>
  </si>
  <si>
    <t xml:space="preserve">Lože pod potrubí ze štěrkopísku do 63 mm </t>
  </si>
  <si>
    <t xml:space="preserve">65,56*0,1*1,1*0,6</t>
  </si>
  <si>
    <t xml:space="preserve">43</t>
  </si>
  <si>
    <t xml:space="preserve">Schodiště</t>
  </si>
  <si>
    <t xml:space="preserve">430321314R00</t>
  </si>
  <si>
    <t xml:space="preserve">Schodišťové konstrukce, beton C 20/25 (B 25) </t>
  </si>
  <si>
    <t xml:space="preserve">dobetonávka vstupního schodiště:</t>
  </si>
  <si>
    <t xml:space="preserve">0,18*0,25*6*1,97*1,1</t>
  </si>
  <si>
    <t xml:space="preserve">434311115R00</t>
  </si>
  <si>
    <t xml:space="preserve">Stupně dusané na terén, na desku, z betonu C 20/25 </t>
  </si>
  <si>
    <t xml:space="preserve">1,97*9</t>
  </si>
  <si>
    <t xml:space="preserve">434351141R00</t>
  </si>
  <si>
    <t xml:space="preserve">Bednění stupňů přímočarých - zřízení </t>
  </si>
  <si>
    <t xml:space="preserve">1,97*9*0,18</t>
  </si>
  <si>
    <t xml:space="preserve">434351142R00</t>
  </si>
  <si>
    <t xml:space="preserve">Bednění stupňů přímočarých - odstranění </t>
  </si>
  <si>
    <t xml:space="preserve">61</t>
  </si>
  <si>
    <t xml:space="preserve">Upravy povrchů vnitřní</t>
  </si>
  <si>
    <t xml:space="preserve">610991111R00</t>
  </si>
  <si>
    <t xml:space="preserve">Zakrývání výplní vnitřních otvorů </t>
  </si>
  <si>
    <t xml:space="preserve">1,05*1,15*5</t>
  </si>
  <si>
    <t xml:space="preserve">611471413R00</t>
  </si>
  <si>
    <t xml:space="preserve">Úprava stropů aktiv. štukem s přísadou, tl. 2-3 mm </t>
  </si>
  <si>
    <t xml:space="preserve">4,14+4,24+6,28+10,75+10,87+3,72+37,93+14,69+2,23+18,15+9,9+0,95+2,59+5,17</t>
  </si>
  <si>
    <t xml:space="preserve">611481113R00</t>
  </si>
  <si>
    <t xml:space="preserve">Potažení stropů sklotextilní výztužnou síťkou </t>
  </si>
  <si>
    <t xml:space="preserve">na cca 10-ti% plochy:</t>
  </si>
  <si>
    <t xml:space="preserve">131,61/100*10</t>
  </si>
  <si>
    <t xml:space="preserve">612401291RT2</t>
  </si>
  <si>
    <t xml:space="preserve">Omítka malých ploch vnitřních stěn do 0,25 m2 s použitím suché maltové směsi</t>
  </si>
  <si>
    <t xml:space="preserve">612401391RT2</t>
  </si>
  <si>
    <t xml:space="preserve">Omítka malých ploch vnitřních stěn do 1 m2 s použitím suché maltové směsi</t>
  </si>
  <si>
    <t xml:space="preserve">612451121R00</t>
  </si>
  <si>
    <t xml:space="preserve">Omítka vnitřní zdiva, cementová (MC), hladká pod obklady</t>
  </si>
  <si>
    <t xml:space="preserve">006:</t>
  </si>
  <si>
    <t xml:space="preserve">2,2*(1,29*2+2,64*2)</t>
  </si>
  <si>
    <t xml:space="preserve">2,0*0,45*2</t>
  </si>
  <si>
    <t xml:space="preserve">-0,6*2,0</t>
  </si>
  <si>
    <t xml:space="preserve">014:</t>
  </si>
  <si>
    <t xml:space="preserve">2,2*(0,85*2+0,69*2+1,64*2+0,59*2)</t>
  </si>
  <si>
    <t xml:space="preserve">011:</t>
  </si>
  <si>
    <t xml:space="preserve">1,5*(1,05+0,77*2)</t>
  </si>
  <si>
    <t xml:space="preserve">612473182R00</t>
  </si>
  <si>
    <t xml:space="preserve">Omítka vnitřního zdiva ze suché směsi, štuková </t>
  </si>
  <si>
    <t xml:space="preserve">nové příčky:</t>
  </si>
  <si>
    <t xml:space="preserve">2,9*(1,05+2,35)*2</t>
  </si>
  <si>
    <t xml:space="preserve">-(1,0*2,1)*2</t>
  </si>
  <si>
    <t xml:space="preserve">2,9*3,9*2</t>
  </si>
  <si>
    <t xml:space="preserve">-0,8*2,1*2</t>
  </si>
  <si>
    <t xml:space="preserve">612473185R00</t>
  </si>
  <si>
    <t xml:space="preserve">Příplatek za zabudované rohovníky, omítka zdiva </t>
  </si>
  <si>
    <t xml:space="preserve">na novém zdivu 1.pp:</t>
  </si>
  <si>
    <t xml:space="preserve">34,78</t>
  </si>
  <si>
    <t xml:space="preserve">612481113RT</t>
  </si>
  <si>
    <t xml:space="preserve">Potaženi vnitř. stěn sklotex. pletivem s vypnutím lepící a stěrkovací tmel</t>
  </si>
  <si>
    <t xml:space="preserve">34,78/100*10</t>
  </si>
  <si>
    <t xml:space="preserve">63</t>
  </si>
  <si>
    <t xml:space="preserve">Podlahy a podlahové konstrukce</t>
  </si>
  <si>
    <t xml:space="preserve">631312611R00</t>
  </si>
  <si>
    <t xml:space="preserve">Mazanina betonová tl. 5 - 8 cm B 20 (C 16/20) </t>
  </si>
  <si>
    <t xml:space="preserve">doplnění podkladního betonu:</t>
  </si>
  <si>
    <t xml:space="preserve">kompletní skladba suterén pro kanalizaci:</t>
  </si>
  <si>
    <t xml:space="preserve">řezání pro obsyp zdiva při podezdívce základů:</t>
  </si>
  <si>
    <t xml:space="preserve">0,08*0,6*(6,0+3,45-0,9)*1,05</t>
  </si>
  <si>
    <t xml:space="preserve">0</t>
  </si>
  <si>
    <t xml:space="preserve">65,56*0,8*1,1*0,08</t>
  </si>
  <si>
    <t xml:space="preserve">631315411R00</t>
  </si>
  <si>
    <t xml:space="preserve">Mazanina betonová tl. 12 - 24 cm C 8/10   (B 10) </t>
  </si>
  <si>
    <t xml:space="preserve">0,22*0,6*(6,0+3,45-0,9)*1,05</t>
  </si>
  <si>
    <t xml:space="preserve">65,56*0,8*1,1*0,22</t>
  </si>
  <si>
    <t xml:space="preserve">631319171R00</t>
  </si>
  <si>
    <t xml:space="preserve">Příplatek za stržení povrchu mazaniny tl. 8 cm </t>
  </si>
  <si>
    <t xml:space="preserve">631361921RT4</t>
  </si>
  <si>
    <t xml:space="preserve">Výztuž mazanin svařovanou sítí z drátů tažených svařovaná síť - drát 6,0 mm, oka 100/100 mm</t>
  </si>
  <si>
    <t xml:space="preserve">0,6*(6,0+3,45-0,9)*1,05*4,4*1,15/1000</t>
  </si>
  <si>
    <t xml:space="preserve">65,56*0,8*1,1*4,4*1,15/1000</t>
  </si>
  <si>
    <t xml:space="preserve">631-98</t>
  </si>
  <si>
    <t xml:space="preserve">Vysprávka a očištění stávajících podkladních vrstev  , lokální vysprávky</t>
  </si>
  <si>
    <t xml:space="preserve">odpočet plocha:</t>
  </si>
  <si>
    <t xml:space="preserve">-0,6*(6,0+3,45-0,9)*1,05</t>
  </si>
  <si>
    <t xml:space="preserve">-65,56*0,8*1,1</t>
  </si>
  <si>
    <t xml:space="preserve">zbývající plocha suterénu:</t>
  </si>
  <si>
    <t xml:space="preserve">152,04</t>
  </si>
  <si>
    <t xml:space="preserve">podesta:</t>
  </si>
  <si>
    <t xml:space="preserve">(1,48*1,97+1,595*0,75)*1,1</t>
  </si>
  <si>
    <t xml:space="preserve">663/1</t>
  </si>
  <si>
    <t xml:space="preserve">Penetrace betonových kcí </t>
  </si>
  <si>
    <t xml:space="preserve">94</t>
  </si>
  <si>
    <t xml:space="preserve">Lešení a stavební výtahy</t>
  </si>
  <si>
    <t xml:space="preserve">94_001</t>
  </si>
  <si>
    <t xml:space="preserve">Lešení a zvedací mechanismy 3% z HSV </t>
  </si>
  <si>
    <t xml:space="preserve">95</t>
  </si>
  <si>
    <t xml:space="preserve">Dokončovací konstrukce na pozemních stavbách</t>
  </si>
  <si>
    <t xml:space="preserve">952901111R00</t>
  </si>
  <si>
    <t xml:space="preserve">Vyčištění budov o výšce podlaží do 4 m </t>
  </si>
  <si>
    <t xml:space="preserve">P 1 dlažba:</t>
  </si>
  <si>
    <t xml:space="preserve">2,76*1,69+4,14+4,24+6,28+10,75+14,69+9,9+0,95</t>
  </si>
  <si>
    <t xml:space="preserve">P 2 dlažba:</t>
  </si>
  <si>
    <t xml:space="preserve">3,72+37,93+2,59</t>
  </si>
  <si>
    <t xml:space="preserve">P 3 - nátěr betonu:</t>
  </si>
  <si>
    <t xml:space="preserve">10,87+2,23+18,15+1,8+5,17+14,62</t>
  </si>
  <si>
    <t xml:space="preserve">95-01</t>
  </si>
  <si>
    <t xml:space="preserve">Zednické výpomoci pro řemesla 2,5 % z HSV </t>
  </si>
  <si>
    <t xml:space="preserve">95-03</t>
  </si>
  <si>
    <t xml:space="preserve">Ochrana stávajících prostor fólií </t>
  </si>
  <si>
    <t xml:space="preserve">schodiště , okna, zábradlí:</t>
  </si>
  <si>
    <t xml:space="preserve">300</t>
  </si>
  <si>
    <t xml:space="preserve">95-04</t>
  </si>
  <si>
    <t xml:space="preserve">Ochrana stávajících prostor pevná vč. demontáže </t>
  </si>
  <si>
    <t xml:space="preserve">50</t>
  </si>
  <si>
    <t xml:space="preserve">95-09</t>
  </si>
  <si>
    <t xml:space="preserve">Přispůsobení rozměrů stávajících dveří novým 2100 </t>
  </si>
  <si>
    <t xml:space="preserve">soub</t>
  </si>
  <si>
    <t xml:space="preserve">95-10</t>
  </si>
  <si>
    <t xml:space="preserve">Očištění a repase stávající dlažby schodiště </t>
  </si>
  <si>
    <t xml:space="preserve">1,12*(0,158+0,304)*11</t>
  </si>
  <si>
    <t xml:space="preserve">1,185*(0,152+0,322)*10</t>
  </si>
  <si>
    <t xml:space="preserve">1,45*(1,12+0,46+1,185)</t>
  </si>
  <si>
    <t xml:space="preserve">95_01</t>
  </si>
  <si>
    <t xml:space="preserve">Repase stávajících zárubní a zabezpečení před poškozením</t>
  </si>
  <si>
    <t xml:space="preserve">8</t>
  </si>
  <si>
    <t xml:space="preserve">96</t>
  </si>
  <si>
    <t xml:space="preserve">Bourací práce</t>
  </si>
  <si>
    <t xml:space="preserve">962081141R00</t>
  </si>
  <si>
    <t xml:space="preserve">Bourání příček ze skleněných tvárnic </t>
  </si>
  <si>
    <t xml:space="preserve">(4,4-2,4)*1,595</t>
  </si>
  <si>
    <t xml:space="preserve">963042819R00</t>
  </si>
  <si>
    <t xml:space="preserve">Bourání schodišťových stupňů betonových </t>
  </si>
  <si>
    <t xml:space="preserve">5*1,97</t>
  </si>
  <si>
    <t xml:space="preserve">965042231R00</t>
  </si>
  <si>
    <t xml:space="preserve">Bourání mazanin betonových tl. nad 10 cm </t>
  </si>
  <si>
    <t xml:space="preserve">žezání pro obsyp zdiva při podezdívce základů:</t>
  </si>
  <si>
    <t xml:space="preserve">0,3*0,6*(6,0+3,45-0,9)*1,05</t>
  </si>
  <si>
    <t xml:space="preserve">65,56*0,8*1,1*0,3</t>
  </si>
  <si>
    <t xml:space="preserve">podesta schodiště:</t>
  </si>
  <si>
    <t xml:space="preserve">(1,48*1,97+1,595*0,75)*0,2*1,1</t>
  </si>
  <si>
    <t xml:space="preserve">965081712R00</t>
  </si>
  <si>
    <t xml:space="preserve">Odstranění nášlapných vrstev podlah </t>
  </si>
  <si>
    <t xml:space="preserve">152,04-(1,185*10*0,322+1,12*11*0,304)</t>
  </si>
  <si>
    <t xml:space="preserve">967031132R00</t>
  </si>
  <si>
    <t xml:space="preserve">Přisekání rovných ostění cihelných na MVC </t>
  </si>
  <si>
    <t xml:space="preserve">1,1*(0,77*2,2*3)</t>
  </si>
  <si>
    <t xml:space="preserve">0,85*(2,4*3)</t>
  </si>
  <si>
    <t xml:space="preserve">0,43*2,2*2</t>
  </si>
  <si>
    <t xml:space="preserve">0,47*2,19*2</t>
  </si>
  <si>
    <t xml:space="preserve">-2,00</t>
  </si>
  <si>
    <t xml:space="preserve">968061125R00</t>
  </si>
  <si>
    <t xml:space="preserve">Vyvěšení  dveřních křídel pl. do 2 m2 </t>
  </si>
  <si>
    <t xml:space="preserve">968069998T00</t>
  </si>
  <si>
    <t xml:space="preserve">Vybourání výplní otvorů interiér </t>
  </si>
  <si>
    <t xml:space="preserve">0,75*0,65*2</t>
  </si>
  <si>
    <t xml:space="preserve">968069999T00</t>
  </si>
  <si>
    <t xml:space="preserve">Vybourání výplní otvorů ve fasádě vč. vnějších a vnitřních parapetů</t>
  </si>
  <si>
    <t xml:space="preserve">1,05*0,94*1+1,045*0,94</t>
  </si>
  <si>
    <t xml:space="preserve">968072455R00</t>
  </si>
  <si>
    <t xml:space="preserve">Vybourání  dveřních zárubní pl. do 2 m2 </t>
  </si>
  <si>
    <t xml:space="preserve">0,75*1,97+0,8*1,97+0,8*1,97</t>
  </si>
  <si>
    <t xml:space="preserve">971033599R00</t>
  </si>
  <si>
    <t xml:space="preserve">Vybourání  zeď cihel. - nepravidelný tvar </t>
  </si>
  <si>
    <t xml:space="preserve">0,1*(1,2*2,2-0,75*2,0)*1,05</t>
  </si>
  <si>
    <t xml:space="preserve">971033651R00</t>
  </si>
  <si>
    <t xml:space="preserve">Vybourání otv. zeď cihel. pl.4 m2, tl.60 cm, MVC </t>
  </si>
  <si>
    <t xml:space="preserve">0,43*1,0*2,2</t>
  </si>
  <si>
    <t xml:space="preserve">0,43*1,18*2,19</t>
  </si>
  <si>
    <t xml:space="preserve">971033681R00</t>
  </si>
  <si>
    <t xml:space="preserve">Vybourání otv. zeď cihel. pl.4 m2, tl.90 cm, MVC </t>
  </si>
  <si>
    <t xml:space="preserve">0,77*1,0*2,2*1,05</t>
  </si>
  <si>
    <t xml:space="preserve">974031666R00</t>
  </si>
  <si>
    <t xml:space="preserve">Příprava pro uložení nosníků ve stávajícím zdivu ( rýhy, kapsy, klíny atd )</t>
  </si>
  <si>
    <t xml:space="preserve">1,4*3+1,5*5+1,4*5+1,4*3+2,3*6</t>
  </si>
  <si>
    <t xml:space="preserve">976072221R00</t>
  </si>
  <si>
    <t xml:space="preserve">Vybourání kov. komín. dvířek pl. 0,3 m2 ze zdi cih </t>
  </si>
  <si>
    <t xml:space="preserve">978011191RT1</t>
  </si>
  <si>
    <t xml:space="preserve">Otlučení omítek vnitřních vápenných stropů do 100% Otlučení pouze štukové vrstvy</t>
  </si>
  <si>
    <t xml:space="preserve">978015291R00</t>
  </si>
  <si>
    <t xml:space="preserve">Otlučení omítek vnějších MVC v složit.1-4 do 100 % </t>
  </si>
  <si>
    <t xml:space="preserve">v místě nové přístavby:</t>
  </si>
  <si>
    <t xml:space="preserve">8,235*1,65</t>
  </si>
  <si>
    <t xml:space="preserve">978023411R00</t>
  </si>
  <si>
    <t xml:space="preserve">Vysekání a úprava spár zdiva cihelného mimo komín. </t>
  </si>
  <si>
    <t xml:space="preserve">35,68</t>
  </si>
  <si>
    <t xml:space="preserve">978027112R00</t>
  </si>
  <si>
    <t xml:space="preserve">Odstranění cementových omítek ostatních ploch pod obklady</t>
  </si>
  <si>
    <t xml:space="preserve">2,0*(1,64+0,85+0,59*3+0,69+0,17)</t>
  </si>
  <si>
    <t xml:space="preserve">978059511R00</t>
  </si>
  <si>
    <t xml:space="preserve">Odsekání vnitřních obkladů stěn </t>
  </si>
  <si>
    <t xml:space="preserve">725290010RA0</t>
  </si>
  <si>
    <t xml:space="preserve">Demontáž klozetu včetně splachovací nádrže </t>
  </si>
  <si>
    <t xml:space="preserve">725290020RA0</t>
  </si>
  <si>
    <t xml:space="preserve">Demontáž umyvadla včetně baterie a konzol </t>
  </si>
  <si>
    <t xml:space="preserve">725290040RA0</t>
  </si>
  <si>
    <t xml:space="preserve">Demontáž sprch. stání, včetně baterie a podezdění </t>
  </si>
  <si>
    <t xml:space="preserve">9699-1</t>
  </si>
  <si>
    <t xml:space="preserve">Bourací práce nespecifikovatelné 10% </t>
  </si>
  <si>
    <t xml:space="preserve">96_03</t>
  </si>
  <si>
    <t xml:space="preserve">Demontáž stávajících rozvodů PSV vč. odvozu a likvidace</t>
  </si>
  <si>
    <t xml:space="preserve">975-99</t>
  </si>
  <si>
    <t xml:space="preserve">Podpěrné kce pro bourací práce </t>
  </si>
  <si>
    <t xml:space="preserve">999281111R00</t>
  </si>
  <si>
    <t xml:space="preserve">Přesun hmot pro opravy a údržbu do výšky 25 m </t>
  </si>
  <si>
    <t xml:space="preserve">711</t>
  </si>
  <si>
    <t xml:space="preserve">Izolace proti vodě</t>
  </si>
  <si>
    <t xml:space="preserve">711140016RAB</t>
  </si>
  <si>
    <t xml:space="preserve">Izolace proti vodě vodorovná přitavená, 1x 1x ALP, 1x modif.pás Elastek 40 special mineral</t>
  </si>
  <si>
    <t xml:space="preserve">doplnění izolace proti vodě:</t>
  </si>
  <si>
    <t xml:space="preserve">1,1*0,6*(6,0+3,45-0,9)*1,05</t>
  </si>
  <si>
    <t xml:space="preserve">65,56*0,8*1,1*1,1</t>
  </si>
  <si>
    <t xml:space="preserve">711/1</t>
  </si>
  <si>
    <t xml:space="preserve">Stěrka hydroizolační těsnící hmotou </t>
  </si>
  <si>
    <t xml:space="preserve">(3,72+37,93+2,59)*1,3</t>
  </si>
  <si>
    <t xml:space="preserve">2,2*(1,29*3+0,59*2+0,69)</t>
  </si>
  <si>
    <t xml:space="preserve">1,5*(0,77*2+1,05)</t>
  </si>
  <si>
    <t xml:space="preserve">998711203R00</t>
  </si>
  <si>
    <t xml:space="preserve">Přesun hmot pro izolace proti vodě, výšky do 60 m </t>
  </si>
  <si>
    <t xml:space="preserve">764</t>
  </si>
  <si>
    <t xml:space="preserve">Konstrukce klempířské</t>
  </si>
  <si>
    <t xml:space="preserve">764_99</t>
  </si>
  <si>
    <t xml:space="preserve">Úprava a doplnění stávajících klemp. prvků </t>
  </si>
  <si>
    <t xml:space="preserve">ST 5:</t>
  </si>
  <si>
    <t xml:space="preserve">998764203R00</t>
  </si>
  <si>
    <t xml:space="preserve">Přesun hmot pro klempířské konstr., výšky do 24 m </t>
  </si>
  <si>
    <t xml:space="preserve">766</t>
  </si>
  <si>
    <t xml:space="preserve">Konstrukce truhlářské</t>
  </si>
  <si>
    <t xml:space="preserve">T/01</t>
  </si>
  <si>
    <t xml:space="preserve">Dveře vnitřní 1kř 800-1100/2100 - plné vč. zárubně a kování - kompl. kce -viz výpis</t>
  </si>
  <si>
    <t xml:space="preserve">T/01_PO</t>
  </si>
  <si>
    <t xml:space="preserve">Dveře vnitřní 1kř 800-1100/2100 - pln EI30 DP1/S-C vč. zárubně a kování - kompl. kce -viz výpis</t>
  </si>
  <si>
    <t xml:space="preserve">T/03</t>
  </si>
  <si>
    <t xml:space="preserve">Dveře vnitřní 1kř 600-900/1970 - pln do stávající zárubně vč. kování - kompl. kce - viz výpis</t>
  </si>
  <si>
    <t xml:space="preserve">T/03_PO</t>
  </si>
  <si>
    <t xml:space="preserve">Dveře vnitřní 1kř 600-900/1970 - pln do stáv. zár vč. kování - kompl. kce - viz výpis EI30DP1/S-C</t>
  </si>
  <si>
    <t xml:space="preserve">T/04</t>
  </si>
  <si>
    <t xml:space="preserve">Interiérové okno vč. rámu 650/500 vč. kování - kompl. kce - viz výpis EI60DP1</t>
  </si>
  <si>
    <t xml:space="preserve">T/05</t>
  </si>
  <si>
    <t xml:space="preserve">Sklepní okno vč. rámu 1050/1150 vč. kování - kompl. kce - viz výpis</t>
  </si>
  <si>
    <t xml:space="preserve">T/06</t>
  </si>
  <si>
    <t xml:space="preserve">Dřevěné stupní dveře s proskleným nadsvětlíkem 1000/2650+2040vč. kování - kompl. kce - viz výpis</t>
  </si>
  <si>
    <t xml:space="preserve">998766203R00</t>
  </si>
  <si>
    <t xml:space="preserve">Přesun hmot pro truhlářské konstr., výšky do 24 m </t>
  </si>
  <si>
    <t xml:space="preserve">771</t>
  </si>
  <si>
    <t xml:space="preserve">Podlahy z dlaždic a obklady</t>
  </si>
  <si>
    <t xml:space="preserve">771579791R00</t>
  </si>
  <si>
    <t xml:space="preserve">Příplatek za plochu podlah keram. do 5 m2 jednotl. </t>
  </si>
  <si>
    <t xml:space="preserve">2,76*1,69+4,14+4,24+0,95</t>
  </si>
  <si>
    <t xml:space="preserve">3,72+2,59</t>
  </si>
  <si>
    <t xml:space="preserve">771571107R00</t>
  </si>
  <si>
    <t xml:space="preserve">D + M  keram. soklu mat 300,-Kč/m2 vč. ukončovacího profilu a řezání</t>
  </si>
  <si>
    <t xml:space="preserve">mb</t>
  </si>
  <si>
    <t xml:space="preserve">1,69+1,76*2-0,8-1,12-0,8+1,69-1,2</t>
  </si>
  <si>
    <t xml:space="preserve">0,6*2+1,82*2+3,29*2+0,45*2+1,3*4-1,15-1,0*2-1,09-1,18+0,85*2</t>
  </si>
  <si>
    <t xml:space="preserve">3,82*2+0,67*2+0,55*2+0,38*2-0,6-0,77-0,6-0,8</t>
  </si>
  <si>
    <t xml:space="preserve">5,6*2+1,72*2+0,67*2+0,87*2</t>
  </si>
  <si>
    <t xml:space="preserve">-1,0-1,15-0,6-1,0</t>
  </si>
  <si>
    <t xml:space="preserve">2,6*2+5,65*2-0,8-1,0-0,8</t>
  </si>
  <si>
    <t xml:space="preserve">0,7*2+1,25*2-0,6*2</t>
  </si>
  <si>
    <t xml:space="preserve">3,68*2+2,5*2-0,8</t>
  </si>
  <si>
    <t xml:space="preserve">998771203R00</t>
  </si>
  <si>
    <t xml:space="preserve">Přesun hmot pro podlahy z dlaždic, výšky do 24 m </t>
  </si>
  <si>
    <t xml:space="preserve">776</t>
  </si>
  <si>
    <t xml:space="preserve">Podlahy povlakové</t>
  </si>
  <si>
    <t xml:space="preserve">776421100RU1</t>
  </si>
  <si>
    <t xml:space="preserve">Lepení podlahových soklíků z měkčeného PVC včetně dodávky soklíku PVC</t>
  </si>
  <si>
    <t xml:space="preserve">2,64*2+3,96*2-1,0</t>
  </si>
  <si>
    <t xml:space="preserve">1,35*2+1,65*2-0,8</t>
  </si>
  <si>
    <t xml:space="preserve">3,63*3+1,6*2+0,53*2+0,77*2+5,65*2+1,93*2-0,7*2-0,9</t>
  </si>
  <si>
    <t xml:space="preserve">0,87*2+2,17*2-0,77</t>
  </si>
  <si>
    <t xml:space="preserve">3,9*2+1,325*2-0,8*2</t>
  </si>
  <si>
    <t xml:space="preserve">777</t>
  </si>
  <si>
    <t xml:space="preserve">Podlahy ze syntetických hmot</t>
  </si>
  <si>
    <t xml:space="preserve">777553210RAA</t>
  </si>
  <si>
    <t xml:space="preserve">Vyrovnání podlah, samonivel. hmota  tl. do 3mm </t>
  </si>
  <si>
    <t xml:space="preserve">998777203R00</t>
  </si>
  <si>
    <t xml:space="preserve">Přesun hmot pro podlahy syntetické, výšky do 24 m </t>
  </si>
  <si>
    <t xml:space="preserve">781</t>
  </si>
  <si>
    <t xml:space="preserve">Obklady keramické</t>
  </si>
  <si>
    <t xml:space="preserve">771578011R00</t>
  </si>
  <si>
    <t xml:space="preserve">Spára  silikon </t>
  </si>
  <si>
    <t xml:space="preserve">40</t>
  </si>
  <si>
    <t xml:space="preserve">781-99</t>
  </si>
  <si>
    <t xml:space="preserve">Hydroizolační bandáž </t>
  </si>
  <si>
    <t xml:space="preserve">19</t>
  </si>
  <si>
    <t xml:space="preserve">781415011RT01</t>
  </si>
  <si>
    <t xml:space="preserve">Montáž obkladů stěn, porovin. tmel, mat 300Kč/m2 bez listel a ozdobných prvků</t>
  </si>
  <si>
    <t xml:space="preserve">102:</t>
  </si>
  <si>
    <t xml:space="preserve">podesty:</t>
  </si>
  <si>
    <t xml:space="preserve">1,97*(1,64+1,5)+1,595*0,75+0,105*0,365*2</t>
  </si>
  <si>
    <t xml:space="preserve">stupně:</t>
  </si>
  <si>
    <t xml:space="preserve">1,97*(0,18+0,25)*9</t>
  </si>
  <si>
    <t xml:space="preserve">998781203R00</t>
  </si>
  <si>
    <t xml:space="preserve">Přesun hmot pro obklady keramické, výšky do 24 m </t>
  </si>
  <si>
    <t xml:space="preserve">783</t>
  </si>
  <si>
    <t xml:space="preserve">Nátěry</t>
  </si>
  <si>
    <t xml:space="preserve">783_01</t>
  </si>
  <si>
    <t xml:space="preserve">Uzavírací protiprašný nátěr betonu vč. penetrace </t>
  </si>
  <si>
    <t xml:space="preserve">784</t>
  </si>
  <si>
    <t xml:space="preserve">Malby</t>
  </si>
  <si>
    <t xml:space="preserve">784452271R00</t>
  </si>
  <si>
    <t xml:space="preserve">Malba směsí tekutou 2x, 1barva se zapravením omítek a SDK povrchů do 10-ti%</t>
  </si>
  <si>
    <t xml:space="preserve">001:</t>
  </si>
  <si>
    <t xml:space="preserve">19,28</t>
  </si>
  <si>
    <t xml:space="preserve">2,85*(5,1*2+7,1*2+2,76*2)</t>
  </si>
  <si>
    <t xml:space="preserve">(5,22+3,78)/2*(1,5+1,64+2,0)*2</t>
  </si>
  <si>
    <t xml:space="preserve">1,97*5,22</t>
  </si>
  <si>
    <t xml:space="preserve">1,97*3,78</t>
  </si>
  <si>
    <t xml:space="preserve">784452212R00</t>
  </si>
  <si>
    <t xml:space="preserve">Malba  stěn a stropů vč. penetrace </t>
  </si>
  <si>
    <t xml:space="preserve">D96</t>
  </si>
  <si>
    <t xml:space="preserve">Přesuny suti a vybouraných hmot</t>
  </si>
  <si>
    <t xml:space="preserve">979081111R00</t>
  </si>
  <si>
    <t xml:space="preserve">Odvoz suti a vybour. hmot na skládku do 1 km </t>
  </si>
  <si>
    <t xml:space="preserve">979081121R00</t>
  </si>
  <si>
    <t xml:space="preserve">Příplatek k odvozu za každý další 1 km předpoklad do 20km</t>
  </si>
  <si>
    <t xml:space="preserve">979082111R00</t>
  </si>
  <si>
    <t xml:space="preserve">Vnitrostaveništní doprava suti do 10 m </t>
  </si>
  <si>
    <t xml:space="preserve">979082121R00</t>
  </si>
  <si>
    <t xml:space="preserve">Příplatek k vnitrost. dopravě suti za dalších 5 m </t>
  </si>
  <si>
    <t xml:space="preserve">979087212R00</t>
  </si>
  <si>
    <t xml:space="preserve">Nakládání suti na dopravní prostředky </t>
  </si>
  <si>
    <t xml:space="preserve">979990001R00</t>
  </si>
  <si>
    <t xml:space="preserve">Poplatek za skládku stavební suti </t>
  </si>
  <si>
    <t xml:space="preserve">ZRN</t>
  </si>
  <si>
    <t xml:space="preserve">VRN</t>
  </si>
  <si>
    <t xml:space="preserve">Celkem bez DPH</t>
  </si>
  <si>
    <t xml:space="preserve">113107143R00</t>
  </si>
  <si>
    <t xml:space="preserve">Odstranění podkladu pl.do 200 m2, živice tl. 15 cm </t>
  </si>
  <si>
    <t xml:space="preserve">15,05*1,1</t>
  </si>
  <si>
    <t xml:space="preserve">139601102R00</t>
  </si>
  <si>
    <t xml:space="preserve">Ruční výkop jam, rýh a šachet v hornině tř. 3 </t>
  </si>
  <si>
    <t xml:space="preserve">uliční stěna :1,432*15,05</t>
  </si>
  <si>
    <t xml:space="preserve">161101101R00</t>
  </si>
  <si>
    <t xml:space="preserve">Svislé přemístění výkopku z hor.1-4 do 2,5 m </t>
  </si>
  <si>
    <t xml:space="preserve">Vodorovné přemístění výkopku z hor.1-4 do 10000 m meziskládka</t>
  </si>
  <si>
    <t xml:space="preserve">Příplatek k vod. přemístění hor.1-4 za další 1 km </t>
  </si>
  <si>
    <t xml:space="preserve">uliční stěna :1,432*15,05*8</t>
  </si>
  <si>
    <t xml:space="preserve">167101101R00</t>
  </si>
  <si>
    <t xml:space="preserve">Nakládání výkopku z hor.1-4 v množství do 100 m3 </t>
  </si>
  <si>
    <t xml:space="preserve">216904391R00</t>
  </si>
  <si>
    <t xml:space="preserve">Příplatek za ruční dočištění ocelovými kartáči </t>
  </si>
  <si>
    <t xml:space="preserve">uliční část výkop:15,05*1,87</t>
  </si>
  <si>
    <t xml:space="preserve">výtah:2,16*1,8</t>
  </si>
  <si>
    <t xml:space="preserve">vnitřní omítky:(137,68+35,16+4,15)*2,0</t>
  </si>
  <si>
    <t xml:space="preserve">vnější omítky ulice:15,05*1,2</t>
  </si>
  <si>
    <t xml:space="preserve">dvorní část:4,82*1,9</t>
  </si>
  <si>
    <t xml:space="preserve">319300010R00</t>
  </si>
  <si>
    <t xml:space="preserve">Dodatečné vložení izolace podřezáním strojem,fólie </t>
  </si>
  <si>
    <t xml:space="preserve">6</t>
  </si>
  <si>
    <t xml:space="preserve">Úpravy povrchu, podlahy</t>
  </si>
  <si>
    <t xml:space="preserve">602013121RT1</t>
  </si>
  <si>
    <t xml:space="preserve">Omítka sanační vyrovnávací pod difúzní stěrkytloušťka vrstvy 10 mm</t>
  </si>
  <si>
    <t xml:space="preserve">vnitřní omítky:(137,68+35,16+4,15)*0,5</t>
  </si>
  <si>
    <t xml:space="preserve">vnější omítky ulice:15,05*1,0</t>
  </si>
  <si>
    <t xml:space="preserve">602013123RT3</t>
  </si>
  <si>
    <t xml:space="preserve">Omítka sanační jádrová ručně tloušťka vrstvy 20-25 mm</t>
  </si>
  <si>
    <t xml:space="preserve">602013152RT1</t>
  </si>
  <si>
    <t xml:space="preserve">Omítka štuková sanační ručně tloušťka vrstvy 3 mm </t>
  </si>
  <si>
    <t xml:space="preserve">62</t>
  </si>
  <si>
    <t xml:space="preserve">Úpravy povrchů vnější</t>
  </si>
  <si>
    <t xml:space="preserve">622421121RT2</t>
  </si>
  <si>
    <t xml:space="preserve">Omítka vnější stěn, MVC, hrubá zatřená s použitím suché maltové směsi,pod stěrku</t>
  </si>
  <si>
    <t xml:space="preserve">uliční část:15,05*1,87</t>
  </si>
  <si>
    <t xml:space="preserve">dvorní část:(20,371+2,43)*1,9</t>
  </si>
  <si>
    <t xml:space="preserve">622491142R00</t>
  </si>
  <si>
    <t xml:space="preserve">Nátěr venkovního zdiva hydrofobní </t>
  </si>
  <si>
    <t xml:space="preserve">15,05*1,0</t>
  </si>
  <si>
    <t xml:space="preserve">978013141R00</t>
  </si>
  <si>
    <t xml:space="preserve">Otlučení omítek vnitřních stěn v rozsahu do 30 % </t>
  </si>
  <si>
    <t xml:space="preserve">uliční část:15,05*1,2</t>
  </si>
  <si>
    <t xml:space="preserve">711193112U00</t>
  </si>
  <si>
    <t xml:space="preserve">Izolace zdivo injektáž svislá akrylátový gel </t>
  </si>
  <si>
    <t xml:space="preserve">(0,72+0,83)*2,0</t>
  </si>
  <si>
    <t xml:space="preserve">2*0,8*1,9</t>
  </si>
  <si>
    <t xml:space="preserve">711193113U00</t>
  </si>
  <si>
    <t xml:space="preserve">Izolace zdivo injektáž horizontální akrylátový gel </t>
  </si>
  <si>
    <t xml:space="preserve">711212001R00</t>
  </si>
  <si>
    <t xml:space="preserve">Nátěr hydroizolační těsnicí hmotou bitumenový, proti vlhkosti</t>
  </si>
  <si>
    <t xml:space="preserve">svisle uliční část:15,05*1,87</t>
  </si>
  <si>
    <t xml:space="preserve">podlaha stávající část:190,6*1,02</t>
  </si>
  <si>
    <t xml:space="preserve">přístavba:40,036*1,02</t>
  </si>
  <si>
    <t xml:space="preserve">svisle dvorní část:(20,371+2,43)*1,9</t>
  </si>
  <si>
    <t xml:space="preserve">711212002R00</t>
  </si>
  <si>
    <t xml:space="preserve">Stěrka silikátová síranovzdorná pod omítkové souvrství Rozdělovač vody</t>
  </si>
  <si>
    <t xml:space="preserve">711212002RU1</t>
  </si>
  <si>
    <t xml:space="preserve">Stěrka hydroizolační těsnicí hmotou silikátová, proti vlhkosti např. Dichtungschlamme</t>
  </si>
  <si>
    <t xml:space="preserve">2,16*1,8</t>
  </si>
  <si>
    <t xml:space="preserve">711401121R00</t>
  </si>
  <si>
    <t xml:space="preserve">Izolace pracovní spáry např. Realquell </t>
  </si>
  <si>
    <t xml:space="preserve">711482020RZ1</t>
  </si>
  <si>
    <t xml:space="preserve">Izolační systém, svisle nop.fólie </t>
  </si>
  <si>
    <t xml:space="preserve">svisle uliční část:15,05*1,87*1,1</t>
  </si>
  <si>
    <t xml:space="preserve">svisle dvorní část:(20,371+2,43)*1,9*1,1</t>
  </si>
  <si>
    <t xml:space="preserve">711491271RZ1</t>
  </si>
  <si>
    <t xml:space="preserve">Izolace tlaková, podkladní textilie svislá včetně dodávky textilie Netex F - 300</t>
  </si>
  <si>
    <t xml:space="preserve">781491511U00</t>
  </si>
  <si>
    <t xml:space="preserve">Plastový profil ukončovací-nop.fólie </t>
  </si>
  <si>
    <t xml:space="preserve">uliční část:15,05</t>
  </si>
  <si>
    <t xml:space="preserve">svisle dvorní část:20,371+2,43</t>
  </si>
  <si>
    <t xml:space="preserve">900   R02</t>
  </si>
  <si>
    <t xml:space="preserve">HZS - řešení detailů,nezměřitelné práce </t>
  </si>
  <si>
    <t xml:space="preserve">998711101R00</t>
  </si>
  <si>
    <t xml:space="preserve">Přesun hmot pro izolace proti vodě, výšky do 6 m </t>
  </si>
  <si>
    <t xml:space="preserve">711-1</t>
  </si>
  <si>
    <t xml:space="preserve">propojení izolace zdiva a podlahy-fabion </t>
  </si>
  <si>
    <t xml:space="preserve">137,68+35,16+4,15</t>
  </si>
  <si>
    <t xml:space="preserve">784161801R00</t>
  </si>
  <si>
    <t xml:space="preserve">Penetrace podkladu nátěrem HET San 2000, 1 x </t>
  </si>
  <si>
    <t xml:space="preserve">vnitřní omítky:(137,68+35,16+4,15)*2,5</t>
  </si>
  <si>
    <t xml:space="preserve">napojení 30%:15,05*1,2*0,3</t>
  </si>
  <si>
    <t xml:space="preserve">784165721R00</t>
  </si>
  <si>
    <t xml:space="preserve">Malba tekutá HET San2000, barva, bez penetrace, 1x </t>
  </si>
  <si>
    <t xml:space="preserve">784185212R00</t>
  </si>
  <si>
    <t xml:space="preserve">Malba tekutá venkovní Keim bez penetrace, 2 x barva</t>
  </si>
  <si>
    <t xml:space="preserve">799</t>
  </si>
  <si>
    <t xml:space="preserve">Ostatní</t>
  </si>
  <si>
    <t xml:space="preserve">799-1</t>
  </si>
  <si>
    <t xml:space="preserve">zábor uliční část </t>
  </si>
  <si>
    <t xml:space="preserve">kapt.</t>
  </si>
  <si>
    <t xml:space="preserve">20 m2 na 2 měsíce:20*60*8,0+2000</t>
  </si>
  <si>
    <t xml:space="preserve">799-2</t>
  </si>
  <si>
    <t xml:space="preserve">vytyčení sítí uliční výkop </t>
  </si>
  <si>
    <t xml:space="preserve">Trubka PVC pr. 36mm pro kabelové rozvody, instalace, zasekání, zapravení</t>
  </si>
  <si>
    <t xml:space="preserve">ZDRAVOTNĚ TECHNICKÉ INSTALACE V 1.PP</t>
  </si>
  <si>
    <t xml:space="preserve">Vykopávka v uzavřených prostorách, šířka výkopu do 1,0 m, do hl. 1,0 m v hornině 4,  s vynešením z budovy a naložením výkopku na dopravní prostředek</t>
  </si>
  <si>
    <t xml:space="preserve">Vodorovné přemístění výkopku z hor.1-5 do 10000 m </t>
  </si>
  <si>
    <t xml:space="preserve">Svislé přemístění výkopku z hor.1-4 do 4,0 m </t>
  </si>
  <si>
    <t xml:space="preserve">Podsyp+obsyp- potrubí a objektů z kopaného písku, vč.dodávky písku</t>
  </si>
  <si>
    <t xml:space="preserve">Zásyp jam, rýh se zhutněním dovezenou zeminou vhodnou pro zhutnění</t>
  </si>
  <si>
    <t xml:space="preserve">Základy, bourací práce</t>
  </si>
  <si>
    <t xml:space="preserve">prostupy v základech šířky do 1,0 m, 300/300, vč. zapravení, dobetonování, vč. odvozu vybouraných hmot a uložení na skládku</t>
  </si>
  <si>
    <t xml:space="preserve">vybourání, odstranění, odvezení a uložení na skládku - potrubí z trub betonových či kameninových do DN 200</t>
  </si>
  <si>
    <t xml:space="preserve">vybourání stávající revizní šachty, odvoz vč. poklopu, uložení na skládku</t>
  </si>
  <si>
    <t xml:space="preserve">713</t>
  </si>
  <si>
    <t xml:space="preserve">Izolace tepelné</t>
  </si>
  <si>
    <t xml:space="preserve">Požární ucpávka </t>
  </si>
  <si>
    <t xml:space="preserve">721</t>
  </si>
  <si>
    <t xml:space="preserve">Vnitřní kanalizace</t>
  </si>
  <si>
    <t xml:space="preserve">Potrubí HT připojovací do DN 70 </t>
  </si>
  <si>
    <t xml:space="preserve">Potrubí HT do DN 125 </t>
  </si>
  <si>
    <t xml:space="preserve">Potrubí KG svodné DN 100 </t>
  </si>
  <si>
    <t xml:space="preserve">Potrubí KG svodné DN 125 </t>
  </si>
  <si>
    <t xml:space="preserve">Potrubí KG svodné DN 150 </t>
  </si>
  <si>
    <t xml:space="preserve">Potrubí KG svodné DN 200 </t>
  </si>
  <si>
    <t xml:space="preserve">Výpustky </t>
  </si>
  <si>
    <t xml:space="preserve">Podlahová vpust, nerezová, sifon</t>
  </si>
  <si>
    <t xml:space="preserve">Přechod plast/kamenina DN 200</t>
  </si>
  <si>
    <t xml:space="preserve">revizní šachta betonová do 1000/1000/1000 včetně poklopu, izolace</t>
  </si>
  <si>
    <t xml:space="preserve">Vtok střešní DN 125</t>
  </si>
  <si>
    <t xml:space="preserve">Vpusť dvorní</t>
  </si>
  <si>
    <t xml:space="preserve">Dvojitá zpětná klapky DN 200</t>
  </si>
  <si>
    <t xml:space="preserve">Lapač střešních splavenin DN 100</t>
  </si>
  <si>
    <t xml:space="preserve">Zkouška těsnosti kanalizace vodou </t>
  </si>
  <si>
    <t xml:space="preserve">722</t>
  </si>
  <si>
    <t xml:space="preserve">Vnitřní vodovod</t>
  </si>
  <si>
    <t xml:space="preserve">Potrubí z PPR PN20, 20/3,4 , včetně izolace</t>
  </si>
  <si>
    <t xml:space="preserve">Potrubí z PPR PN20 25/4,2 , včetně izolace</t>
  </si>
  <si>
    <t xml:space="preserve">Potrubí z PPR PN20 40/6,7 , včetně izolace</t>
  </si>
  <si>
    <t xml:space="preserve">Kulový kohout do DN20</t>
  </si>
  <si>
    <t xml:space="preserve">Kulový kohout DN32</t>
  </si>
  <si>
    <t xml:space="preserve">Ventil vyvažovací DN 20</t>
  </si>
  <si>
    <t xml:space="preserve">Ventil na hadici DN 15</t>
  </si>
  <si>
    <t xml:space="preserve">Ventil rohový</t>
  </si>
  <si>
    <t xml:space="preserve">Nástěnka </t>
  </si>
  <si>
    <t xml:space="preserve">Výustky </t>
  </si>
  <si>
    <t xml:space="preserve">Zkouška tlaku potrubí </t>
  </si>
  <si>
    <t xml:space="preserve">Proplach a dezinfekce vodovod.potrubí </t>
  </si>
  <si>
    <t xml:space="preserve">724</t>
  </si>
  <si>
    <t xml:space="preserve">Strojní vybavení</t>
  </si>
  <si>
    <t xml:space="preserve">čerpadlo oběhové s časovým spínačem</t>
  </si>
  <si>
    <t xml:space="preserve">725</t>
  </si>
  <si>
    <t xml:space="preserve">Zařizovací předměty</t>
  </si>
  <si>
    <t xml:space="preserve">Klozet závěsný  vč. sedátka, souprava pro tlumení hluku za WC, předstěnový systém, tlačítko</t>
  </si>
  <si>
    <t xml:space="preserve">Umyvadlo, vč. montážní sady a sifonu, baterie stojánková</t>
  </si>
  <si>
    <t xml:space="preserve">Sprchová vanička  800x800mm vč. zástěny sifonu, noh a podezdění</t>
  </si>
  <si>
    <t xml:space="preserve">Baterie sprchová s příslušenstvím (hadice, sprchová hlavice) </t>
  </si>
  <si>
    <t xml:space="preserve">Přesun hmot a zařízení staveniště</t>
  </si>
  <si>
    <t xml:space="preserve">VNITŘNÍ OMÍTKY 1.-4.NP</t>
  </si>
  <si>
    <t xml:space="preserve">61-01</t>
  </si>
  <si>
    <t xml:space="preserve">Provedení hloubkové penetrace podkladu</t>
  </si>
  <si>
    <t xml:space="preserve">612421637R00</t>
  </si>
  <si>
    <t xml:space="preserve">Omítka stěn štuková PROFI Feinputz, ručně  vč. penetrace</t>
  </si>
  <si>
    <t xml:space="preserve">1. NP :</t>
  </si>
  <si>
    <t xml:space="preserve">2. NP :</t>
  </si>
  <si>
    <t xml:space="preserve">3. NP :</t>
  </si>
  <si>
    <t xml:space="preserve">4. NP :</t>
  </si>
  <si>
    <t xml:space="preserve">Příplatek za zabudované rohovníky a  APU lišty</t>
  </si>
  <si>
    <t xml:space="preserve">622481211RT2</t>
  </si>
  <si>
    <t xml:space="preserve">Montáž výztužné sítě do stěrkového tmelu včetně výztužné sítě a stěrkového tmelu</t>
  </si>
  <si>
    <t xml:space="preserve">612403399R00</t>
  </si>
  <si>
    <t xml:space="preserve">Hrubá výplň rýh ve stěnách maltou, oprava odpadlých omítek - odhad</t>
  </si>
  <si>
    <t xml:space="preserve">61 Upravy povrchů vnitřní</t>
  </si>
  <si>
    <t xml:space="preserve">941955001R00</t>
  </si>
  <si>
    <t xml:space="preserve">Lešení lehké pomocné, výška podlahy do 1,9 m </t>
  </si>
  <si>
    <t xml:space="preserve">94 Lešení a stavební výtahy</t>
  </si>
  <si>
    <t xml:space="preserve">99 Staveništní přesun hmot</t>
  </si>
  <si>
    <t xml:space="preserve">VRN - doprava materiálu a techniků, koordinační činnost</t>
  </si>
  <si>
    <t xml:space="preserve">kmplt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\ _K_č_-;\-* #,##0\ _K_č_-;_-* &quot;- &quot;_K_č_-;_-@_-"/>
    <numFmt numFmtId="166" formatCode="_-* #,##0.00\ _K_č_-;\-* #,##0.00\ _K_č_-;_-* \-??\ _K_č_-;_-@_-"/>
    <numFmt numFmtId="167" formatCode="_(\$* #,##0_);_(\$* \(#,##0\);_(\$* \-_);_(@_)"/>
    <numFmt numFmtId="168" formatCode="_(\$* #,##0.00_);_(\$* \(#,##0.00\);_(\$* \-??_);_(@_)"/>
    <numFmt numFmtId="169" formatCode="_-* #,##0.00&quot; Kč&quot;_-;\-* #,##0.00&quot; Kč&quot;_-;_-* \-??&quot; Kč&quot;_-;_-@_-"/>
    <numFmt numFmtId="170" formatCode="0%"/>
    <numFmt numFmtId="171" formatCode="#,##0.00&quot; Kč&quot;"/>
    <numFmt numFmtId="172" formatCode="d\-mmm"/>
    <numFmt numFmtId="173" formatCode="@"/>
    <numFmt numFmtId="174" formatCode="0.00%"/>
    <numFmt numFmtId="175" formatCode="#\ ##0.00"/>
    <numFmt numFmtId="176" formatCode="0"/>
    <numFmt numFmtId="177" formatCode="General"/>
    <numFmt numFmtId="178" formatCode="#,##0.00"/>
    <numFmt numFmtId="179" formatCode="#,##0"/>
    <numFmt numFmtId="180" formatCode="0.00"/>
  </numFmts>
  <fonts count="5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808000"/>
      <name val="Calibri"/>
      <family val="2"/>
      <charset val="238"/>
    </font>
    <font>
      <sz val="10"/>
      <name val="Arial"/>
      <family val="2"/>
      <charset val="238"/>
    </font>
    <font>
      <sz val="10"/>
      <name val="Courier New"/>
      <family val="1"/>
      <charset val="238"/>
    </font>
    <font>
      <sz val="10"/>
      <name val="Arial CE"/>
      <family val="0"/>
      <charset val="238"/>
    </font>
    <font>
      <sz val="10"/>
      <name val="Arial CE"/>
      <family val="0"/>
      <charset val="1"/>
    </font>
    <font>
      <b val="true"/>
      <sz val="18"/>
      <color rgb="FF333399"/>
      <name val="Cambria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sz val="10"/>
      <name val="MS Sans Serif"/>
      <family val="2"/>
      <charset val="238"/>
    </font>
    <font>
      <sz val="10"/>
      <name val="Arial"/>
      <family val="0"/>
      <charset val="204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2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10"/>
      <color rgb="FF008000"/>
      <name val="Arial"/>
      <family val="2"/>
      <charset val="238"/>
    </font>
    <font>
      <b val="true"/>
      <sz val="10"/>
      <color rgb="FF008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8"/>
      <color rgb="FF0000FF"/>
      <name val="Arial"/>
      <family val="2"/>
      <charset val="238"/>
    </font>
    <font>
      <sz val="8"/>
      <color rgb="FFFF6600"/>
      <name val="Arial"/>
      <family val="2"/>
      <charset val="238"/>
    </font>
    <font>
      <b val="true"/>
      <sz val="10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  <charset val="1"/>
    </font>
    <font>
      <b val="true"/>
      <u val="singl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sz val="8"/>
      <name val="Arial CE"/>
      <family val="0"/>
      <charset val="1"/>
    </font>
    <font>
      <b val="true"/>
      <sz val="9"/>
      <name val="Arial CE"/>
      <family val="0"/>
      <charset val="238"/>
    </font>
    <font>
      <b val="true"/>
      <sz val="10"/>
      <name val="Arial CE"/>
      <family val="0"/>
      <charset val="238"/>
    </font>
  </fonts>
  <fills count="22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BFBFBF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0C0C0"/>
      </patternFill>
    </fill>
    <fill>
      <patternFill patternType="solid">
        <fgColor rgb="FF808080"/>
        <bgColor rgb="FF969696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11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12" borderId="2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3" applyFont="true" applyBorder="true" applyAlignment="true" applyProtection="false">
      <alignment horizontal="general" vertical="bottom" textRotation="0" wrapText="false" indent="0" shrinkToFit="false"/>
    </xf>
    <xf numFmtId="164" fontId="10" fillId="0" borderId="4" applyFont="true" applyBorder="true" applyAlignment="true" applyProtection="false">
      <alignment horizontal="general" vertical="bottom" textRotation="0" wrapText="false" indent="0" shrinkToFit="false"/>
    </xf>
    <xf numFmtId="164" fontId="11" fillId="0" borderId="5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7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7" applyFont="true" applyBorder="true" applyAlignment="true" applyProtection="false">
      <alignment horizontal="general" vertical="bottom" textRotation="0" wrapText="false" indent="0" shrinkToFit="false"/>
    </xf>
    <xf numFmtId="164" fontId="19" fillId="6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7" borderId="8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13" borderId="8" applyFont="true" applyBorder="true" applyAlignment="true" applyProtection="false">
      <alignment horizontal="general" vertical="bottom" textRotation="0" wrapText="false" indent="0" shrinkToFit="false"/>
    </xf>
    <xf numFmtId="164" fontId="25" fillId="13" borderId="9" applyFont="true" applyBorder="tru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3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30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9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7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3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71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33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7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9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18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21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23" xfId="6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7" fillId="18" borderId="24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8" borderId="25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8" borderId="25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8" borderId="24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26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7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9" xfId="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38" fillId="0" borderId="29" xfId="6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29" xfId="6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38" fillId="0" borderId="29" xfId="6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8" fontId="38" fillId="0" borderId="29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8" fillId="0" borderId="29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8" borderId="24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18" borderId="24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9" fillId="18" borderId="27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8" borderId="28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18" borderId="28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18" borderId="25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7" fillId="18" borderId="24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6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0" borderId="26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0" fillId="13" borderId="30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40" fillId="13" borderId="30" xfId="6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13" borderId="31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1" fillId="13" borderId="30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41" fillId="13" borderId="30" xfId="6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2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2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18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2" fillId="18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4" fillId="0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4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7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8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8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8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21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6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9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50" fillId="0" borderId="34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5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5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6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7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2" fillId="0" borderId="24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24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8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7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2" fillId="0" borderId="24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24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53" fillId="0" borderId="24" xfId="6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8" fontId="53" fillId="0" borderId="24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3" fillId="0" borderId="38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7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8" fillId="0" borderId="24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8" fillId="0" borderId="24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24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4" fillId="0" borderId="38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7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4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5" fillId="0" borderId="38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9" borderId="39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8" fillId="19" borderId="4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9" borderId="4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5" fillId="19" borderId="4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2" xfId="6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38" fillId="20" borderId="29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0" borderId="24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0" borderId="24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7" fillId="20" borderId="24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1" borderId="24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1" borderId="24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2 2" xfId="21"/>
    <cellStyle name="20 % – Zvýraznění3 2" xfId="22"/>
    <cellStyle name="20 % – Zvýraznění4 2" xfId="23"/>
    <cellStyle name="20 % – Zvýraznění5 2" xfId="24"/>
    <cellStyle name="20 % – Zvýraznění6 2" xfId="25"/>
    <cellStyle name="40 % – Zvýraznění1 2" xfId="26"/>
    <cellStyle name="40 % – Zvýraznění2 2" xfId="27"/>
    <cellStyle name="40 % – Zvýraznění3 2" xfId="28"/>
    <cellStyle name="40 % – Zvýraznění4 2" xfId="29"/>
    <cellStyle name="40 % – Zvýraznění5 2" xfId="30"/>
    <cellStyle name="40 % – Zvýraznění6 2" xfId="31"/>
    <cellStyle name="60 % – Zvýraznění1 2" xfId="32"/>
    <cellStyle name="60 % – Zvýraznění2 2" xfId="33"/>
    <cellStyle name="60 % – Zvýraznění3 2" xfId="34"/>
    <cellStyle name="60 % – Zvýraznění4 2" xfId="35"/>
    <cellStyle name="60 % – Zvýraznění5 2" xfId="36"/>
    <cellStyle name="60 % – Zvýraznění6 2" xfId="37"/>
    <cellStyle name="Celkem 2" xfId="38"/>
    <cellStyle name="Chybně 2" xfId="39"/>
    <cellStyle name="Comma [0]_laroux" xfId="40"/>
    <cellStyle name="Comma_laroux" xfId="41"/>
    <cellStyle name="Currency [0]_laroux" xfId="42"/>
    <cellStyle name="Currency_laroux" xfId="43"/>
    <cellStyle name="Kontrolní buňka 2" xfId="44"/>
    <cellStyle name="Měna 2" xfId="45"/>
    <cellStyle name="Měna 3" xfId="46"/>
    <cellStyle name="měny 2" xfId="47"/>
    <cellStyle name="měny 3" xfId="48"/>
    <cellStyle name="Nadpis 1 2" xfId="49"/>
    <cellStyle name="Nadpis 2 2" xfId="50"/>
    <cellStyle name="Nadpis 3 2" xfId="51"/>
    <cellStyle name="Nadpis 4 2" xfId="52"/>
    <cellStyle name="Neutrální 2" xfId="53"/>
    <cellStyle name="Normal_CajunSwitch-Prices-draft1" xfId="54"/>
    <cellStyle name="Normální 10" xfId="55"/>
    <cellStyle name="Normální 11" xfId="56"/>
    <cellStyle name="Normální 12" xfId="57"/>
    <cellStyle name="normální 2" xfId="58"/>
    <cellStyle name="normální 3" xfId="59"/>
    <cellStyle name="normální 3 2" xfId="60"/>
    <cellStyle name="Normální 4" xfId="61"/>
    <cellStyle name="Normální 5" xfId="62"/>
    <cellStyle name="Normální 6" xfId="63"/>
    <cellStyle name="Normální 7" xfId="64"/>
    <cellStyle name="Normální 8" xfId="65"/>
    <cellStyle name="Normální 9" xfId="66"/>
    <cellStyle name="normální_POL.XLS" xfId="67"/>
    <cellStyle name="Název 2" xfId="68"/>
    <cellStyle name="Poznámka 2" xfId="69"/>
    <cellStyle name="procent 2" xfId="70"/>
    <cellStyle name="Procenta 2" xfId="71"/>
    <cellStyle name="Propojená buňka 2" xfId="72"/>
    <cellStyle name="Správně 2" xfId="73"/>
    <cellStyle name="Standard_Block" xfId="74"/>
    <cellStyle name="Styl 1" xfId="75"/>
    <cellStyle name="Styl 1 2" xfId="76"/>
    <cellStyle name="Text upozornění 2" xfId="77"/>
    <cellStyle name="Vstup 2" xfId="78"/>
    <cellStyle name="Vysvětlující text 2" xfId="79"/>
    <cellStyle name="Výpočet 2" xfId="80"/>
    <cellStyle name="Výstup 2" xfId="81"/>
    <cellStyle name="Zvýraznění 1 2" xfId="82"/>
    <cellStyle name="Zvýraznění 2 2" xfId="83"/>
    <cellStyle name="Zvýraznění 3 2" xfId="84"/>
    <cellStyle name="Zvýraznění 4 2" xfId="85"/>
    <cellStyle name="Zvýraznění 5 2" xfId="86"/>
    <cellStyle name="Zvýraznění 6 2" xfId="87"/>
  </cellStyles>
  <dxfs count="3"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crmnetshare/Prilezitosti/E328E24B-935F-E011-B9AE-0050568F62ED/D_Realizace/Final%20cena/VIVAS/CN_Vivas_Stara%2025%20-jadro%20MTS_2109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crmnetshare/Prilezitosti/E328E24B-935F-E011-B9AE-0050568F62ED/D_Realizace/Final%20cena/VIVAS/CN_Vivas_Bour&#225;n&#237;%20p&#345;&#237;&#269;ek_MTS_210920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crmnetshare/Prilezitosti/E328E24B-935F-E011-B9AE-0050568F62ED/D_Realizace/Final%20cena/Zaklopeni_stropu_2az4NP%20kancelar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volejnik/AppData/Local/Microsoft/Windows/Temporary%20Internet%20Files/Content.Outlook/8D4LMC6H/E-maily/Vivas/Dvere%20210_6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volejnik/AppData/Local/Microsoft/Windows/Temporary%20Internet%20Files/Content.Outlook/8D4LMC6H/Josbus/TAR&#193;%2025,%20BRNO%202.%20ETAPA_OSTATN&#205;%20STAVEBN&#205;%20PR&#193;CE%20V%201.%20PP_R_15_12_201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volejnik/AppData/Local/Microsoft/Windows/Temporary%20Internet%20Files/Content.Outlook/8D4LMC6H/Josbus/TAR&#193;%2025,%20BRNO%202.%20ETAPA_SANACE_R_15_12_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Položky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Položky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Položky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Položky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Položky"/>
    </sheetNames>
    <sheetDataSet>
      <sheetData sheetId="0"/>
      <sheetData sheetId="1">
        <row r="1">
          <cell r="H1">
            <v>4</v>
          </cell>
        </row>
        <row r="2">
          <cell r="G2" t="str">
            <v>OSTATNÍ STAVEBNÍ PRÁCE V 1. PP</v>
          </cell>
        </row>
      </sheetData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Položky"/>
    </sheetNames>
    <sheetDataSet>
      <sheetData sheetId="0"/>
      <sheetData sheetId="1">
        <row r="1">
          <cell r="H1">
            <v>1</v>
          </cell>
        </row>
        <row r="2">
          <cell r="G2" t="str">
            <v>SANACE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2890625" defaultRowHeight="12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58.25"/>
    <col collapsed="false" customWidth="true" hidden="false" outlineLevel="0" max="3" min="3" style="2" width="5.38"/>
    <col collapsed="false" customWidth="true" hidden="false" outlineLevel="0" max="4" min="4" style="2" width="6"/>
    <col collapsed="false" customWidth="true" hidden="false" outlineLevel="0" max="5" min="5" style="3" width="17.38"/>
    <col collapsed="false" customWidth="false" hidden="false" outlineLevel="0" max="16384" min="6" style="1" width="9.13"/>
  </cols>
  <sheetData>
    <row r="1" s="6" customFormat="true" ht="42.75" hidden="false" customHeight="true" outlineLevel="0" collapsed="false">
      <c r="A1" s="4" t="s">
        <v>0</v>
      </c>
      <c r="B1" s="4"/>
      <c r="C1" s="4"/>
      <c r="D1" s="4"/>
      <c r="E1" s="5"/>
    </row>
    <row r="2" s="6" customFormat="true" ht="12.75" hidden="false" customHeight="false" outlineLevel="0" collapsed="false">
      <c r="A2" s="7" t="s">
        <v>1</v>
      </c>
      <c r="B2" s="7"/>
      <c r="C2" s="7"/>
      <c r="D2" s="6" t="s">
        <v>2</v>
      </c>
      <c r="E2" s="5"/>
    </row>
    <row r="3" s="8" customFormat="true" ht="12.75" hidden="false" customHeight="true" outlineLevel="0" collapsed="false">
      <c r="A3" s="7"/>
      <c r="B3" s="7"/>
      <c r="C3" s="7"/>
      <c r="D3" s="7"/>
      <c r="E3" s="7"/>
    </row>
    <row r="4" s="8" customFormat="true" ht="12.75" hidden="false" customHeight="tru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13" t="s">
        <v>7</v>
      </c>
    </row>
    <row r="5" s="8" customFormat="true" ht="12" hidden="false" customHeight="false" outlineLevel="0" collapsed="false">
      <c r="A5" s="14" t="s">
        <v>8</v>
      </c>
      <c r="B5" s="15" t="s">
        <v>9</v>
      </c>
      <c r="C5" s="16" t="s">
        <v>10</v>
      </c>
      <c r="D5" s="17" t="n">
        <v>1</v>
      </c>
      <c r="E5" s="18" t="n">
        <f aca="false">Topeni!G84</f>
        <v>0</v>
      </c>
    </row>
    <row r="6" s="8" customFormat="true" ht="12" hidden="false" customHeight="false" outlineLevel="0" collapsed="false">
      <c r="A6" s="14" t="s">
        <v>11</v>
      </c>
      <c r="B6" s="15" t="s">
        <v>12</v>
      </c>
      <c r="C6" s="16" t="s">
        <v>10</v>
      </c>
      <c r="D6" s="17" t="n">
        <v>1</v>
      </c>
      <c r="E6" s="18" t="n">
        <f aca="false">Suteren!G630</f>
        <v>0</v>
      </c>
    </row>
    <row r="7" s="8" customFormat="true" ht="12" hidden="false" customHeight="false" outlineLevel="0" collapsed="false">
      <c r="A7" s="14" t="s">
        <v>13</v>
      </c>
      <c r="B7" s="15" t="s">
        <v>14</v>
      </c>
      <c r="C7" s="16" t="s">
        <v>10</v>
      </c>
      <c r="D7" s="17" t="n">
        <v>1</v>
      </c>
      <c r="E7" s="18" t="n">
        <f aca="false">Sanace!G133</f>
        <v>0</v>
      </c>
    </row>
    <row r="8" s="8" customFormat="true" ht="12.75" hidden="false" customHeight="true" outlineLevel="0" collapsed="false">
      <c r="A8" s="14" t="s">
        <v>15</v>
      </c>
      <c r="B8" s="15" t="s">
        <v>16</v>
      </c>
      <c r="C8" s="16" t="s">
        <v>10</v>
      </c>
      <c r="D8" s="17" t="n">
        <v>1</v>
      </c>
      <c r="E8" s="19" t="n">
        <f aca="false">ZTI!G64</f>
        <v>0</v>
      </c>
    </row>
    <row r="9" s="8" customFormat="true" ht="12" hidden="false" customHeight="false" outlineLevel="0" collapsed="false">
      <c r="A9" s="14" t="s">
        <v>17</v>
      </c>
      <c r="B9" s="15" t="s">
        <v>18</v>
      </c>
      <c r="C9" s="16" t="s">
        <v>10</v>
      </c>
      <c r="D9" s="17" t="n">
        <v>1</v>
      </c>
      <c r="E9" s="18" t="n">
        <f aca="false">'Vnitrni omitky'!G28</f>
        <v>0</v>
      </c>
    </row>
    <row r="10" s="8" customFormat="true" ht="12.75" hidden="false" customHeight="false" outlineLevel="0" collapsed="false">
      <c r="A10" s="20" t="s">
        <v>19</v>
      </c>
      <c r="B10" s="21"/>
      <c r="C10" s="16"/>
      <c r="D10" s="17"/>
      <c r="E10" s="19"/>
    </row>
    <row r="11" s="24" customFormat="true" ht="12.75" hidden="false" customHeight="false" outlineLevel="0" collapsed="false">
      <c r="A11" s="22" t="s">
        <v>20</v>
      </c>
      <c r="B11" s="22"/>
      <c r="C11" s="22"/>
      <c r="D11" s="22"/>
      <c r="E11" s="23" t="n">
        <f aca="false">SUM(E4:E9)</f>
        <v>0</v>
      </c>
    </row>
    <row r="12" s="24" customFormat="true" ht="12.75" hidden="false" customHeight="false" outlineLevel="0" collapsed="false">
      <c r="A12" s="25" t="s">
        <v>21</v>
      </c>
      <c r="B12" s="25"/>
      <c r="C12" s="25"/>
      <c r="D12" s="25"/>
      <c r="E12" s="26" t="n">
        <f aca="false">E11*0.2</f>
        <v>0</v>
      </c>
    </row>
    <row r="13" s="24" customFormat="true" ht="13.5" hidden="false" customHeight="false" outlineLevel="0" collapsed="false">
      <c r="A13" s="27" t="s">
        <v>22</v>
      </c>
      <c r="B13" s="27"/>
      <c r="C13" s="27"/>
      <c r="D13" s="27"/>
      <c r="E13" s="28" t="n">
        <f aca="false">SUM(E11:E12)</f>
        <v>0</v>
      </c>
    </row>
    <row r="14" s="6" customFormat="true" ht="12" hidden="false" customHeight="false" outlineLevel="0" collapsed="false">
      <c r="E14" s="5"/>
    </row>
  </sheetData>
  <mergeCells count="6">
    <mergeCell ref="A1:D1"/>
    <mergeCell ref="A2:C2"/>
    <mergeCell ref="A3:E3"/>
    <mergeCell ref="A11:D11"/>
    <mergeCell ref="A12:D12"/>
    <mergeCell ref="A13:D1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75" defaultRowHeight="12.75" zeroHeight="false" outlineLevelRow="1" outlineLevelCol="0"/>
  <cols>
    <col collapsed="false" customWidth="true" hidden="false" outlineLevel="0" max="1" min="1" style="29" width="4"/>
    <col collapsed="false" customWidth="true" hidden="false" outlineLevel="0" max="2" min="2" style="30" width="13.75"/>
    <col collapsed="false" customWidth="true" hidden="false" outlineLevel="0" max="3" min="3" style="31" width="52.62"/>
    <col collapsed="false" customWidth="true" hidden="false" outlineLevel="0" max="4" min="4" style="29" width="6.62"/>
    <col collapsed="false" customWidth="true" hidden="false" outlineLevel="0" max="5" min="5" style="29" width="6"/>
    <col collapsed="false" customWidth="true" hidden="false" outlineLevel="0" max="6" min="6" style="32" width="14.25"/>
    <col collapsed="false" customWidth="true" hidden="false" outlineLevel="0" max="7" min="7" style="33" width="16.25"/>
    <col collapsed="false" customWidth="false" hidden="false" outlineLevel="0" max="16384" min="8" style="21" width="10.75"/>
  </cols>
  <sheetData>
    <row r="1" s="39" customFormat="true" ht="12.75" hidden="false" customHeight="true" outlineLevel="0" collapsed="false">
      <c r="A1" s="1" t="s">
        <v>2</v>
      </c>
      <c r="B1" s="34"/>
      <c r="C1" s="35" t="s">
        <v>23</v>
      </c>
      <c r="D1" s="36"/>
      <c r="E1" s="36"/>
      <c r="F1" s="37"/>
      <c r="G1" s="38"/>
    </row>
    <row r="2" s="39" customFormat="true" ht="12.75" hidden="false" customHeight="true" outlineLevel="0" collapsed="false">
      <c r="C2" s="40" t="s">
        <v>24</v>
      </c>
      <c r="D2" s="36"/>
      <c r="E2" s="36"/>
      <c r="F2" s="37"/>
      <c r="G2" s="38"/>
    </row>
    <row r="3" s="39" customFormat="true" ht="12.75" hidden="false" customHeight="true" outlineLevel="0" collapsed="false">
      <c r="C3" s="40" t="s">
        <v>9</v>
      </c>
      <c r="D3" s="36"/>
      <c r="E3" s="36"/>
      <c r="F3" s="37"/>
      <c r="G3" s="38"/>
    </row>
    <row r="4" s="46" customFormat="true" ht="12.75" hidden="false" customHeight="true" outlineLevel="0" collapsed="false">
      <c r="A4" s="41"/>
      <c r="B4" s="42"/>
      <c r="C4" s="43"/>
      <c r="D4" s="41"/>
      <c r="E4" s="41"/>
      <c r="F4" s="44"/>
      <c r="G4" s="45"/>
    </row>
    <row r="5" customFormat="false" ht="12.75" hidden="false" customHeight="true" outlineLevel="0" collapsed="false">
      <c r="A5" s="47" t="s">
        <v>25</v>
      </c>
      <c r="E5" s="48"/>
    </row>
    <row r="6" s="55" customFormat="true" ht="12.75" hidden="false" customHeight="true" outlineLevel="0" collapsed="false">
      <c r="A6" s="49" t="s">
        <v>3</v>
      </c>
      <c r="B6" s="50" t="s">
        <v>26</v>
      </c>
      <c r="C6" s="51" t="s">
        <v>4</v>
      </c>
      <c r="D6" s="49" t="s">
        <v>5</v>
      </c>
      <c r="E6" s="52" t="s">
        <v>6</v>
      </c>
      <c r="F6" s="53" t="s">
        <v>27</v>
      </c>
      <c r="G6" s="54" t="s">
        <v>28</v>
      </c>
    </row>
    <row r="7" s="55" customFormat="true" ht="12.75" hidden="false" customHeight="true" outlineLevel="0" collapsed="false">
      <c r="A7" s="29" t="s">
        <v>29</v>
      </c>
      <c r="B7" s="30" t="s">
        <v>30</v>
      </c>
      <c r="C7" s="56" t="s">
        <v>31</v>
      </c>
      <c r="D7" s="57" t="s">
        <v>32</v>
      </c>
      <c r="E7" s="58" t="n">
        <v>2</v>
      </c>
      <c r="F7" s="59"/>
      <c r="G7" s="60" t="n">
        <f aca="false">E7*F7</f>
        <v>0</v>
      </c>
    </row>
    <row r="8" s="55" customFormat="true" ht="12.75" hidden="false" customHeight="true" outlineLevel="0" collapsed="false">
      <c r="A8" s="29" t="s">
        <v>33</v>
      </c>
      <c r="B8" s="30" t="s">
        <v>30</v>
      </c>
      <c r="C8" s="56" t="s">
        <v>34</v>
      </c>
      <c r="D8" s="57" t="s">
        <v>32</v>
      </c>
      <c r="E8" s="58" t="n">
        <v>2</v>
      </c>
      <c r="F8" s="59"/>
      <c r="G8" s="60" t="n">
        <f aca="false">E8*F8</f>
        <v>0</v>
      </c>
    </row>
    <row r="9" s="55" customFormat="true" ht="12.75" hidden="false" customHeight="true" outlineLevel="0" collapsed="false">
      <c r="A9" s="29" t="s">
        <v>35</v>
      </c>
      <c r="B9" s="30" t="s">
        <v>30</v>
      </c>
      <c r="C9" s="56" t="s">
        <v>36</v>
      </c>
      <c r="D9" s="57" t="s">
        <v>32</v>
      </c>
      <c r="E9" s="58" t="n">
        <v>2</v>
      </c>
      <c r="F9" s="59"/>
      <c r="G9" s="60" t="n">
        <f aca="false">E9*F9</f>
        <v>0</v>
      </c>
    </row>
    <row r="10" s="55" customFormat="true" ht="24.75" hidden="false" customHeight="false" outlineLevel="0" collapsed="false">
      <c r="A10" s="29" t="s">
        <v>37</v>
      </c>
      <c r="B10" s="30" t="s">
        <v>30</v>
      </c>
      <c r="C10" s="56" t="s">
        <v>38</v>
      </c>
      <c r="D10" s="57" t="s">
        <v>32</v>
      </c>
      <c r="E10" s="58" t="n">
        <v>1</v>
      </c>
      <c r="F10" s="59"/>
      <c r="G10" s="60" t="n">
        <f aca="false">E10*F10</f>
        <v>0</v>
      </c>
    </row>
    <row r="11" s="55" customFormat="true" ht="12.75" hidden="false" customHeight="true" outlineLevel="0" collapsed="false">
      <c r="A11" s="29" t="s">
        <v>39</v>
      </c>
      <c r="B11" s="30" t="s">
        <v>30</v>
      </c>
      <c r="C11" s="56" t="s">
        <v>40</v>
      </c>
      <c r="D11" s="57" t="s">
        <v>32</v>
      </c>
      <c r="E11" s="58" t="n">
        <v>1</v>
      </c>
      <c r="F11" s="59"/>
      <c r="G11" s="60" t="n">
        <f aca="false">E11*F11</f>
        <v>0</v>
      </c>
    </row>
    <row r="12" s="55" customFormat="true" ht="12.75" hidden="false" customHeight="true" outlineLevel="0" collapsed="false">
      <c r="A12" s="29" t="s">
        <v>41</v>
      </c>
      <c r="B12" s="30" t="s">
        <v>42</v>
      </c>
      <c r="C12" s="56" t="s">
        <v>43</v>
      </c>
      <c r="D12" s="57" t="s">
        <v>32</v>
      </c>
      <c r="E12" s="58" t="n">
        <v>1</v>
      </c>
      <c r="F12" s="59"/>
      <c r="G12" s="60" t="n">
        <f aca="false">E12*F12</f>
        <v>0</v>
      </c>
    </row>
    <row r="13" s="55" customFormat="true" ht="24.75" hidden="false" customHeight="false" outlineLevel="0" collapsed="false">
      <c r="A13" s="29" t="s">
        <v>44</v>
      </c>
      <c r="B13" s="30" t="s">
        <v>42</v>
      </c>
      <c r="C13" s="56" t="s">
        <v>45</v>
      </c>
      <c r="D13" s="57" t="s">
        <v>32</v>
      </c>
      <c r="E13" s="58" t="n">
        <v>1</v>
      </c>
      <c r="F13" s="59"/>
      <c r="G13" s="60" t="n">
        <f aca="false">E13*F13</f>
        <v>0</v>
      </c>
    </row>
    <row r="14" s="55" customFormat="true" ht="12.75" hidden="false" customHeight="true" outlineLevel="0" collapsed="false">
      <c r="A14" s="29" t="s">
        <v>46</v>
      </c>
      <c r="B14" s="30" t="s">
        <v>42</v>
      </c>
      <c r="C14" s="56" t="s">
        <v>47</v>
      </c>
      <c r="D14" s="57" t="s">
        <v>32</v>
      </c>
      <c r="E14" s="58" t="n">
        <v>1</v>
      </c>
      <c r="F14" s="59"/>
      <c r="G14" s="60" t="n">
        <f aca="false">E14*F14</f>
        <v>0</v>
      </c>
    </row>
    <row r="15" s="55" customFormat="true" ht="12.75" hidden="false" customHeight="true" outlineLevel="0" collapsed="false">
      <c r="A15" s="29" t="s">
        <v>48</v>
      </c>
      <c r="B15" s="30" t="s">
        <v>49</v>
      </c>
      <c r="C15" s="56" t="s">
        <v>50</v>
      </c>
      <c r="D15" s="57" t="s">
        <v>32</v>
      </c>
      <c r="E15" s="58" t="n">
        <v>4</v>
      </c>
      <c r="F15" s="59"/>
      <c r="G15" s="60" t="n">
        <f aca="false">E15*F15</f>
        <v>0</v>
      </c>
    </row>
    <row r="16" s="55" customFormat="true" ht="12.75" hidden="false" customHeight="true" outlineLevel="0" collapsed="false">
      <c r="A16" s="29" t="s">
        <v>51</v>
      </c>
      <c r="B16" s="30" t="s">
        <v>49</v>
      </c>
      <c r="C16" s="56" t="s">
        <v>52</v>
      </c>
      <c r="D16" s="57" t="s">
        <v>32</v>
      </c>
      <c r="E16" s="58" t="n">
        <v>10</v>
      </c>
      <c r="F16" s="59"/>
      <c r="G16" s="60" t="n">
        <f aca="false">E16*F16</f>
        <v>0</v>
      </c>
    </row>
    <row r="17" s="55" customFormat="true" ht="12.75" hidden="false" customHeight="true" outlineLevel="0" collapsed="false">
      <c r="A17" s="29" t="s">
        <v>53</v>
      </c>
      <c r="B17" s="30" t="s">
        <v>49</v>
      </c>
      <c r="C17" s="56" t="s">
        <v>54</v>
      </c>
      <c r="D17" s="57" t="s">
        <v>32</v>
      </c>
      <c r="E17" s="58" t="n">
        <v>2</v>
      </c>
      <c r="F17" s="59"/>
      <c r="G17" s="60" t="n">
        <f aca="false">E17*F17</f>
        <v>0</v>
      </c>
    </row>
    <row r="18" s="55" customFormat="true" ht="12.75" hidden="false" customHeight="true" outlineLevel="0" collapsed="false">
      <c r="A18" s="29" t="s">
        <v>55</v>
      </c>
      <c r="B18" s="30" t="s">
        <v>49</v>
      </c>
      <c r="C18" s="56" t="s">
        <v>56</v>
      </c>
      <c r="D18" s="57" t="s">
        <v>32</v>
      </c>
      <c r="E18" s="58" t="n">
        <v>2</v>
      </c>
      <c r="F18" s="59"/>
      <c r="G18" s="60" t="n">
        <f aca="false">E18*F18</f>
        <v>0</v>
      </c>
    </row>
    <row r="19" customFormat="false" ht="12.75" hidden="false" customHeight="true" outlineLevel="1" collapsed="false">
      <c r="A19" s="29" t="s">
        <v>57</v>
      </c>
      <c r="B19" s="30" t="s">
        <v>49</v>
      </c>
      <c r="C19" s="61" t="s">
        <v>58</v>
      </c>
      <c r="D19" s="62" t="s">
        <v>59</v>
      </c>
      <c r="E19" s="63" t="n">
        <v>20</v>
      </c>
      <c r="F19" s="64"/>
      <c r="G19" s="60" t="n">
        <f aca="false">E19*F19</f>
        <v>0</v>
      </c>
    </row>
    <row r="20" customFormat="false" ht="12.75" hidden="false" customHeight="true" outlineLevel="1" collapsed="false">
      <c r="A20" s="29" t="s">
        <v>60</v>
      </c>
      <c r="B20" s="30" t="s">
        <v>49</v>
      </c>
      <c r="C20" s="61" t="s">
        <v>61</v>
      </c>
      <c r="D20" s="62" t="s">
        <v>62</v>
      </c>
      <c r="E20" s="63" t="n">
        <v>2</v>
      </c>
      <c r="F20" s="64"/>
      <c r="G20" s="60" t="n">
        <f aca="false">E20*F20</f>
        <v>0</v>
      </c>
    </row>
    <row r="21" customFormat="false" ht="24.75" hidden="false" customHeight="false" outlineLevel="1" collapsed="false">
      <c r="A21" s="29" t="s">
        <v>63</v>
      </c>
      <c r="B21" s="30" t="s">
        <v>49</v>
      </c>
      <c r="C21" s="61" t="s">
        <v>64</v>
      </c>
      <c r="D21" s="62" t="s">
        <v>32</v>
      </c>
      <c r="E21" s="63" t="n">
        <v>5</v>
      </c>
      <c r="F21" s="64"/>
      <c r="G21" s="60" t="n">
        <f aca="false">E21*F21</f>
        <v>0</v>
      </c>
    </row>
    <row r="22" customFormat="false" ht="12.75" hidden="false" customHeight="true" outlineLevel="1" collapsed="false">
      <c r="A22" s="29" t="s">
        <v>65</v>
      </c>
      <c r="B22" s="30" t="s">
        <v>49</v>
      </c>
      <c r="C22" s="61" t="s">
        <v>66</v>
      </c>
      <c r="D22" s="62" t="s">
        <v>67</v>
      </c>
      <c r="E22" s="63" t="n">
        <v>1</v>
      </c>
      <c r="F22" s="64"/>
      <c r="G22" s="60" t="n">
        <f aca="false">E22*F22</f>
        <v>0</v>
      </c>
    </row>
    <row r="23" customFormat="false" ht="12.75" hidden="false" customHeight="true" outlineLevel="1" collapsed="false">
      <c r="A23" s="29" t="s">
        <v>68</v>
      </c>
      <c r="B23" s="30" t="s">
        <v>49</v>
      </c>
      <c r="C23" s="61" t="s">
        <v>69</v>
      </c>
      <c r="D23" s="62" t="s">
        <v>62</v>
      </c>
      <c r="E23" s="63" t="n">
        <v>1</v>
      </c>
      <c r="F23" s="64"/>
      <c r="G23" s="60" t="n">
        <f aca="false">E23*F23</f>
        <v>0</v>
      </c>
    </row>
    <row r="24" customFormat="false" ht="12.75" hidden="false" customHeight="true" outlineLevel="1" collapsed="false">
      <c r="A24" s="29" t="s">
        <v>70</v>
      </c>
      <c r="B24" s="30" t="s">
        <v>49</v>
      </c>
      <c r="C24" s="61" t="s">
        <v>71</v>
      </c>
      <c r="D24" s="62" t="s">
        <v>32</v>
      </c>
      <c r="E24" s="63" t="n">
        <v>5</v>
      </c>
      <c r="F24" s="64"/>
      <c r="G24" s="60" t="n">
        <f aca="false">E24*F24</f>
        <v>0</v>
      </c>
    </row>
    <row r="25" customFormat="false" ht="12.75" hidden="false" customHeight="true" outlineLevel="1" collapsed="false">
      <c r="A25" s="29" t="s">
        <v>72</v>
      </c>
      <c r="B25" s="30" t="s">
        <v>73</v>
      </c>
      <c r="C25" s="61" t="s">
        <v>74</v>
      </c>
      <c r="D25" s="62" t="s">
        <v>32</v>
      </c>
      <c r="E25" s="63" t="n">
        <v>5</v>
      </c>
      <c r="F25" s="64"/>
      <c r="G25" s="60" t="n">
        <f aca="false">E25*F25</f>
        <v>0</v>
      </c>
    </row>
    <row r="26" customFormat="false" ht="12.75" hidden="false" customHeight="true" outlineLevel="0" collapsed="false">
      <c r="A26" s="29" t="s">
        <v>75</v>
      </c>
      <c r="B26" s="30" t="s">
        <v>73</v>
      </c>
      <c r="C26" s="61" t="s">
        <v>76</v>
      </c>
      <c r="D26" s="62" t="s">
        <v>62</v>
      </c>
      <c r="E26" s="63" t="n">
        <v>5</v>
      </c>
      <c r="F26" s="64"/>
      <c r="G26" s="60" t="n">
        <f aca="false">E26*F26</f>
        <v>0</v>
      </c>
    </row>
    <row r="27" customFormat="false" ht="12.75" hidden="false" customHeight="true" outlineLevel="0" collapsed="false">
      <c r="A27" s="29" t="s">
        <v>77</v>
      </c>
      <c r="B27" s="30" t="s">
        <v>73</v>
      </c>
      <c r="C27" s="56" t="s">
        <v>78</v>
      </c>
      <c r="D27" s="57" t="s">
        <v>32</v>
      </c>
      <c r="E27" s="58" t="n">
        <v>5</v>
      </c>
      <c r="F27" s="59"/>
      <c r="G27" s="60" t="n">
        <f aca="false">E27*F27</f>
        <v>0</v>
      </c>
    </row>
    <row r="28" customFormat="false" ht="12.75" hidden="false" customHeight="true" outlineLevel="0" collapsed="false">
      <c r="A28" s="29" t="s">
        <v>79</v>
      </c>
      <c r="B28" s="30" t="s">
        <v>73</v>
      </c>
      <c r="C28" s="56" t="s">
        <v>80</v>
      </c>
      <c r="D28" s="57" t="s">
        <v>32</v>
      </c>
      <c r="E28" s="58" t="n">
        <v>1</v>
      </c>
      <c r="F28" s="59"/>
      <c r="G28" s="60" t="n">
        <f aca="false">E28*F28</f>
        <v>0</v>
      </c>
    </row>
    <row r="29" customFormat="false" ht="12.75" hidden="false" customHeight="true" outlineLevel="0" collapsed="false">
      <c r="A29" s="29" t="s">
        <v>81</v>
      </c>
      <c r="B29" s="30" t="s">
        <v>73</v>
      </c>
      <c r="C29" s="56" t="s">
        <v>82</v>
      </c>
      <c r="D29" s="57" t="s">
        <v>32</v>
      </c>
      <c r="E29" s="58" t="n">
        <v>1</v>
      </c>
      <c r="F29" s="59"/>
      <c r="G29" s="60" t="n">
        <f aca="false">E29*F29</f>
        <v>0</v>
      </c>
    </row>
    <row r="30" customFormat="false" ht="12.75" hidden="false" customHeight="true" outlineLevel="0" collapsed="false">
      <c r="A30" s="29" t="s">
        <v>83</v>
      </c>
      <c r="B30" s="30" t="s">
        <v>73</v>
      </c>
      <c r="C30" s="56" t="s">
        <v>84</v>
      </c>
      <c r="D30" s="57" t="s">
        <v>32</v>
      </c>
      <c r="E30" s="58" t="n">
        <v>1</v>
      </c>
      <c r="F30" s="59"/>
      <c r="G30" s="60" t="n">
        <f aca="false">E30*F30</f>
        <v>0</v>
      </c>
    </row>
    <row r="31" customFormat="false" ht="12.75" hidden="false" customHeight="true" outlineLevel="0" collapsed="false">
      <c r="A31" s="29" t="s">
        <v>85</v>
      </c>
      <c r="B31" s="30" t="s">
        <v>73</v>
      </c>
      <c r="C31" s="56" t="s">
        <v>86</v>
      </c>
      <c r="D31" s="57" t="s">
        <v>32</v>
      </c>
      <c r="E31" s="58" t="n">
        <v>7</v>
      </c>
      <c r="F31" s="59"/>
      <c r="G31" s="60" t="n">
        <f aca="false">E31*F31</f>
        <v>0</v>
      </c>
    </row>
    <row r="32" customFormat="false" ht="12.75" hidden="false" customHeight="true" outlineLevel="0" collapsed="false">
      <c r="A32" s="29" t="s">
        <v>87</v>
      </c>
      <c r="B32" s="30" t="s">
        <v>73</v>
      </c>
      <c r="C32" s="56" t="s">
        <v>88</v>
      </c>
      <c r="D32" s="57" t="s">
        <v>32</v>
      </c>
      <c r="E32" s="58" t="n">
        <v>1</v>
      </c>
      <c r="F32" s="59"/>
      <c r="G32" s="60" t="n">
        <f aca="false">E32*F32</f>
        <v>0</v>
      </c>
    </row>
    <row r="33" customFormat="false" ht="12.75" hidden="false" customHeight="true" outlineLevel="0" collapsed="false">
      <c r="A33" s="29" t="s">
        <v>89</v>
      </c>
      <c r="B33" s="30" t="s">
        <v>73</v>
      </c>
      <c r="C33" s="56" t="s">
        <v>90</v>
      </c>
      <c r="D33" s="57" t="s">
        <v>62</v>
      </c>
      <c r="E33" s="58" t="n">
        <v>1</v>
      </c>
      <c r="F33" s="59"/>
      <c r="G33" s="60" t="n">
        <f aca="false">E33*F33</f>
        <v>0</v>
      </c>
    </row>
    <row r="34" customFormat="false" ht="12.75" hidden="false" customHeight="true" outlineLevel="0" collapsed="false">
      <c r="A34" s="29" t="s">
        <v>91</v>
      </c>
      <c r="B34" s="30" t="s">
        <v>73</v>
      </c>
      <c r="C34" s="56" t="s">
        <v>92</v>
      </c>
      <c r="D34" s="57" t="s">
        <v>59</v>
      </c>
      <c r="E34" s="58" t="n">
        <v>72</v>
      </c>
      <c r="F34" s="59"/>
      <c r="G34" s="60" t="n">
        <f aca="false">E34*F34</f>
        <v>0</v>
      </c>
    </row>
    <row r="35" customFormat="false" ht="12.75" hidden="false" customHeight="true" outlineLevel="0" collapsed="false">
      <c r="A35" s="29" t="s">
        <v>93</v>
      </c>
      <c r="B35" s="30" t="s">
        <v>94</v>
      </c>
      <c r="C35" s="56" t="s">
        <v>95</v>
      </c>
      <c r="D35" s="57" t="s">
        <v>59</v>
      </c>
      <c r="E35" s="58" t="n">
        <v>72</v>
      </c>
      <c r="F35" s="59"/>
      <c r="G35" s="60" t="n">
        <f aca="false">E35*F35</f>
        <v>0</v>
      </c>
    </row>
    <row r="36" customFormat="false" ht="12.75" hidden="false" customHeight="true" outlineLevel="0" collapsed="false">
      <c r="A36" s="29" t="s">
        <v>96</v>
      </c>
      <c r="B36" s="30" t="s">
        <v>42</v>
      </c>
      <c r="C36" s="56" t="s">
        <v>97</v>
      </c>
      <c r="D36" s="57" t="s">
        <v>32</v>
      </c>
      <c r="E36" s="58" t="n">
        <v>57</v>
      </c>
      <c r="F36" s="59"/>
      <c r="G36" s="60" t="n">
        <f aca="false">E36*F36</f>
        <v>0</v>
      </c>
    </row>
    <row r="37" customFormat="false" ht="12.75" hidden="false" customHeight="true" outlineLevel="0" collapsed="false">
      <c r="A37" s="29" t="s">
        <v>98</v>
      </c>
      <c r="B37" s="30" t="s">
        <v>42</v>
      </c>
      <c r="C37" s="56" t="s">
        <v>99</v>
      </c>
      <c r="D37" s="57" t="s">
        <v>32</v>
      </c>
      <c r="E37" s="58" t="n">
        <v>57</v>
      </c>
      <c r="F37" s="59"/>
      <c r="G37" s="60" t="n">
        <f aca="false">E37*F37</f>
        <v>0</v>
      </c>
    </row>
    <row r="38" customFormat="false" ht="12.75" hidden="false" customHeight="true" outlineLevel="0" collapsed="false">
      <c r="A38" s="29" t="s">
        <v>100</v>
      </c>
      <c r="B38" s="30" t="s">
        <v>42</v>
      </c>
      <c r="C38" s="56" t="s">
        <v>101</v>
      </c>
      <c r="D38" s="57" t="s">
        <v>32</v>
      </c>
      <c r="E38" s="58" t="n">
        <v>114</v>
      </c>
      <c r="F38" s="59"/>
      <c r="G38" s="60" t="n">
        <f aca="false">E38*F38</f>
        <v>0</v>
      </c>
    </row>
    <row r="39" customFormat="false" ht="12.75" hidden="false" customHeight="true" outlineLevel="0" collapsed="false">
      <c r="A39" s="29" t="s">
        <v>102</v>
      </c>
      <c r="B39" s="30" t="s">
        <v>42</v>
      </c>
      <c r="C39" s="56" t="s">
        <v>103</v>
      </c>
      <c r="D39" s="57" t="s">
        <v>32</v>
      </c>
      <c r="E39" s="58" t="n">
        <v>52</v>
      </c>
      <c r="F39" s="59"/>
      <c r="G39" s="60" t="n">
        <f aca="false">E39*F39</f>
        <v>0</v>
      </c>
    </row>
    <row r="40" customFormat="false" ht="12.75" hidden="false" customHeight="true" outlineLevel="0" collapsed="false">
      <c r="A40" s="29" t="s">
        <v>104</v>
      </c>
      <c r="B40" s="30" t="s">
        <v>42</v>
      </c>
      <c r="C40" s="56" t="s">
        <v>105</v>
      </c>
      <c r="D40" s="57" t="s">
        <v>32</v>
      </c>
      <c r="E40" s="58" t="n">
        <v>57</v>
      </c>
      <c r="F40" s="59"/>
      <c r="G40" s="60" t="n">
        <f aca="false">E40*F40</f>
        <v>0</v>
      </c>
    </row>
    <row r="41" customFormat="false" ht="12.75" hidden="false" customHeight="true" outlineLevel="0" collapsed="false">
      <c r="A41" s="29" t="s">
        <v>106</v>
      </c>
      <c r="B41" s="30" t="s">
        <v>107</v>
      </c>
      <c r="C41" s="61" t="s">
        <v>108</v>
      </c>
      <c r="D41" s="62" t="s">
        <v>62</v>
      </c>
      <c r="E41" s="63" t="n">
        <v>52</v>
      </c>
      <c r="F41" s="64"/>
      <c r="G41" s="60" t="n">
        <f aca="false">E41*F41</f>
        <v>0</v>
      </c>
    </row>
    <row r="42" customFormat="false" ht="12.75" hidden="false" customHeight="true" outlineLevel="0" collapsed="false">
      <c r="A42" s="29" t="s">
        <v>109</v>
      </c>
      <c r="B42" s="30" t="s">
        <v>42</v>
      </c>
      <c r="C42" s="56" t="s">
        <v>110</v>
      </c>
      <c r="D42" s="57" t="s">
        <v>67</v>
      </c>
      <c r="E42" s="58" t="n">
        <v>1</v>
      </c>
      <c r="F42" s="59"/>
      <c r="G42" s="60" t="n">
        <f aca="false">E42*F42</f>
        <v>0</v>
      </c>
    </row>
    <row r="43" customFormat="false" ht="12.75" hidden="false" customHeight="true" outlineLevel="0" collapsed="false">
      <c r="A43" s="29" t="s">
        <v>111</v>
      </c>
      <c r="B43" s="30" t="s">
        <v>42</v>
      </c>
      <c r="C43" s="56" t="s">
        <v>112</v>
      </c>
      <c r="D43" s="57" t="s">
        <v>67</v>
      </c>
      <c r="E43" s="58" t="n">
        <v>1</v>
      </c>
      <c r="F43" s="59"/>
      <c r="G43" s="60" t="n">
        <f aca="false">E43*F43</f>
        <v>0</v>
      </c>
    </row>
    <row r="44" customFormat="false" ht="12.75" hidden="false" customHeight="true" outlineLevel="0" collapsed="false">
      <c r="B44" s="50" t="s">
        <v>113</v>
      </c>
      <c r="C44" s="65" t="s">
        <v>114</v>
      </c>
      <c r="D44" s="62"/>
      <c r="E44" s="63"/>
      <c r="F44" s="64"/>
      <c r="G44" s="60"/>
    </row>
    <row r="45" customFormat="false" ht="12.75" hidden="false" customHeight="true" outlineLevel="0" collapsed="false">
      <c r="A45" s="29" t="s">
        <v>29</v>
      </c>
      <c r="B45" s="30" t="s">
        <v>115</v>
      </c>
      <c r="C45" s="61" t="s">
        <v>116</v>
      </c>
      <c r="D45" s="62" t="s">
        <v>117</v>
      </c>
      <c r="E45" s="63" t="n">
        <v>54</v>
      </c>
      <c r="F45" s="64"/>
      <c r="G45" s="60" t="n">
        <f aca="false">E45*F45</f>
        <v>0</v>
      </c>
    </row>
    <row r="46" customFormat="false" ht="12.75" hidden="false" customHeight="true" outlineLevel="0" collapsed="false">
      <c r="A46" s="29" t="s">
        <v>33</v>
      </c>
      <c r="B46" s="30" t="s">
        <v>118</v>
      </c>
      <c r="C46" s="61" t="s">
        <v>119</v>
      </c>
      <c r="D46" s="62" t="s">
        <v>117</v>
      </c>
      <c r="E46" s="63" t="n">
        <v>4</v>
      </c>
      <c r="F46" s="64"/>
      <c r="G46" s="60" t="n">
        <f aca="false">E46*F46</f>
        <v>0</v>
      </c>
    </row>
    <row r="47" customFormat="false" ht="12.75" hidden="false" customHeight="true" outlineLevel="0" collapsed="false">
      <c r="A47" s="29" t="s">
        <v>35</v>
      </c>
      <c r="B47" s="30" t="s">
        <v>120</v>
      </c>
      <c r="C47" s="61" t="s">
        <v>121</v>
      </c>
      <c r="D47" s="62" t="s">
        <v>32</v>
      </c>
      <c r="E47" s="63" t="n">
        <v>58</v>
      </c>
      <c r="F47" s="64"/>
      <c r="G47" s="60" t="n">
        <f aca="false">E47*F47</f>
        <v>0</v>
      </c>
    </row>
    <row r="48" customFormat="false" ht="12.75" hidden="false" customHeight="true" outlineLevel="0" collapsed="false">
      <c r="A48" s="29" t="s">
        <v>37</v>
      </c>
      <c r="B48" s="30" t="s">
        <v>122</v>
      </c>
      <c r="C48" s="61" t="s">
        <v>123</v>
      </c>
      <c r="D48" s="62" t="s">
        <v>124</v>
      </c>
      <c r="E48" s="63" t="n">
        <v>1</v>
      </c>
      <c r="F48" s="64"/>
      <c r="G48" s="60" t="n">
        <f aca="false">E48*F48</f>
        <v>0</v>
      </c>
    </row>
    <row r="49" customFormat="false" ht="12.75" hidden="false" customHeight="true" outlineLevel="0" collapsed="false">
      <c r="A49" s="29" t="s">
        <v>39</v>
      </c>
      <c r="B49" s="30" t="s">
        <v>125</v>
      </c>
      <c r="C49" s="61" t="s">
        <v>126</v>
      </c>
      <c r="D49" s="62" t="s">
        <v>124</v>
      </c>
      <c r="E49" s="63" t="n">
        <v>9</v>
      </c>
      <c r="F49" s="64"/>
      <c r="G49" s="60" t="n">
        <f aca="false">E49*F49</f>
        <v>0</v>
      </c>
    </row>
    <row r="50" customFormat="false" ht="12.75" hidden="false" customHeight="true" outlineLevel="0" collapsed="false">
      <c r="A50" s="29" t="s">
        <v>41</v>
      </c>
      <c r="B50" s="30" t="s">
        <v>127</v>
      </c>
      <c r="C50" s="61" t="s">
        <v>128</v>
      </c>
      <c r="D50" s="62" t="s">
        <v>124</v>
      </c>
      <c r="E50" s="63" t="n">
        <v>17</v>
      </c>
      <c r="F50" s="64"/>
      <c r="G50" s="60" t="n">
        <f aca="false">E50*F50</f>
        <v>0</v>
      </c>
    </row>
    <row r="51" customFormat="false" ht="12.75" hidden="false" customHeight="true" outlineLevel="0" collapsed="false">
      <c r="A51" s="29" t="s">
        <v>44</v>
      </c>
      <c r="B51" s="30" t="s">
        <v>129</v>
      </c>
      <c r="C51" s="61" t="s">
        <v>130</v>
      </c>
      <c r="D51" s="62" t="s">
        <v>124</v>
      </c>
      <c r="E51" s="63" t="n">
        <v>2</v>
      </c>
      <c r="F51" s="64"/>
      <c r="G51" s="60" t="n">
        <f aca="false">E51*F51</f>
        <v>0</v>
      </c>
    </row>
    <row r="52" customFormat="false" ht="12.75" hidden="false" customHeight="true" outlineLevel="0" collapsed="false">
      <c r="A52" s="29" t="s">
        <v>46</v>
      </c>
      <c r="B52" s="30" t="s">
        <v>131</v>
      </c>
      <c r="C52" s="61" t="s">
        <v>132</v>
      </c>
      <c r="D52" s="62" t="s">
        <v>124</v>
      </c>
      <c r="E52" s="63" t="n">
        <v>8</v>
      </c>
      <c r="F52" s="64"/>
      <c r="G52" s="60" t="n">
        <f aca="false">E52*F52</f>
        <v>0</v>
      </c>
    </row>
    <row r="53" customFormat="false" ht="12.75" hidden="false" customHeight="true" outlineLevel="0" collapsed="false">
      <c r="A53" s="29" t="s">
        <v>48</v>
      </c>
      <c r="B53" s="30" t="s">
        <v>133</v>
      </c>
      <c r="C53" s="61" t="s">
        <v>134</v>
      </c>
      <c r="D53" s="62" t="s">
        <v>124</v>
      </c>
      <c r="E53" s="63" t="n">
        <v>13</v>
      </c>
      <c r="F53" s="64"/>
      <c r="G53" s="60" t="n">
        <f aca="false">E53*F53</f>
        <v>0</v>
      </c>
    </row>
    <row r="54" customFormat="false" ht="12.75" hidden="false" customHeight="true" outlineLevel="0" collapsed="false">
      <c r="A54" s="29" t="s">
        <v>51</v>
      </c>
      <c r="B54" s="30" t="s">
        <v>135</v>
      </c>
      <c r="C54" s="61" t="s">
        <v>136</v>
      </c>
      <c r="D54" s="62" t="s">
        <v>124</v>
      </c>
      <c r="E54" s="63" t="n">
        <v>2</v>
      </c>
      <c r="F54" s="64"/>
      <c r="G54" s="60" t="n">
        <f aca="false">E54*F54</f>
        <v>0</v>
      </c>
    </row>
    <row r="55" customFormat="false" ht="12.75" hidden="false" customHeight="true" outlineLevel="0" collapsed="false">
      <c r="A55" s="29" t="s">
        <v>53</v>
      </c>
      <c r="B55" s="30" t="s">
        <v>137</v>
      </c>
      <c r="C55" s="61" t="s">
        <v>138</v>
      </c>
      <c r="D55" s="62" t="s">
        <v>124</v>
      </c>
      <c r="E55" s="63" t="n">
        <v>1</v>
      </c>
      <c r="F55" s="64"/>
      <c r="G55" s="60" t="n">
        <f aca="false">E55*F55</f>
        <v>0</v>
      </c>
    </row>
    <row r="56" customFormat="false" ht="12.75" hidden="false" customHeight="true" outlineLevel="0" collapsed="false">
      <c r="A56" s="29" t="s">
        <v>55</v>
      </c>
      <c r="B56" s="30" t="s">
        <v>139</v>
      </c>
      <c r="C56" s="61" t="s">
        <v>140</v>
      </c>
      <c r="D56" s="62" t="s">
        <v>124</v>
      </c>
      <c r="E56" s="63" t="n">
        <v>1</v>
      </c>
      <c r="F56" s="64"/>
      <c r="G56" s="60" t="n">
        <f aca="false">E56*F56</f>
        <v>0</v>
      </c>
    </row>
    <row r="57" customFormat="false" ht="12.75" hidden="false" customHeight="true" outlineLevel="0" collapsed="false">
      <c r="A57" s="29" t="s">
        <v>57</v>
      </c>
      <c r="B57" s="30" t="s">
        <v>141</v>
      </c>
      <c r="C57" s="61" t="s">
        <v>142</v>
      </c>
      <c r="D57" s="62" t="s">
        <v>124</v>
      </c>
      <c r="E57" s="63" t="n">
        <v>3</v>
      </c>
      <c r="F57" s="64"/>
      <c r="G57" s="60" t="n">
        <f aca="false">E57*F57</f>
        <v>0</v>
      </c>
    </row>
    <row r="58" customFormat="false" ht="12.75" hidden="false" customHeight="true" outlineLevel="0" collapsed="false">
      <c r="A58" s="29" t="s">
        <v>60</v>
      </c>
      <c r="B58" s="30" t="s">
        <v>143</v>
      </c>
      <c r="C58" s="61" t="s">
        <v>144</v>
      </c>
      <c r="D58" s="62" t="s">
        <v>124</v>
      </c>
      <c r="E58" s="63" t="n">
        <v>1</v>
      </c>
      <c r="F58" s="64"/>
      <c r="G58" s="60" t="n">
        <f aca="false">E58*F58</f>
        <v>0</v>
      </c>
    </row>
    <row r="59" customFormat="false" ht="12.75" hidden="false" customHeight="true" outlineLevel="0" collapsed="false">
      <c r="A59" s="29" t="s">
        <v>63</v>
      </c>
      <c r="B59" s="30" t="s">
        <v>145</v>
      </c>
      <c r="C59" s="61" t="s">
        <v>146</v>
      </c>
      <c r="D59" s="62" t="s">
        <v>147</v>
      </c>
      <c r="E59" s="63" t="n">
        <v>1.25</v>
      </c>
      <c r="F59" s="64"/>
      <c r="G59" s="60" t="n">
        <f aca="false">E59*F59</f>
        <v>0</v>
      </c>
    </row>
    <row r="60" customFormat="false" ht="12.75" hidden="false" customHeight="true" outlineLevel="0" collapsed="false">
      <c r="A60" s="49"/>
      <c r="B60" s="50" t="s">
        <v>148</v>
      </c>
      <c r="C60" s="66" t="s">
        <v>149</v>
      </c>
      <c r="E60" s="48"/>
      <c r="F60" s="53"/>
      <c r="G60" s="60"/>
    </row>
    <row r="61" customFormat="false" ht="12.75" hidden="false" customHeight="true" outlineLevel="0" collapsed="false">
      <c r="A61" s="29" t="s">
        <v>29</v>
      </c>
      <c r="B61" s="30" t="s">
        <v>150</v>
      </c>
      <c r="C61" s="67" t="s">
        <v>151</v>
      </c>
      <c r="D61" s="29" t="s">
        <v>62</v>
      </c>
      <c r="E61" s="48" t="n">
        <v>1</v>
      </c>
      <c r="G61" s="60" t="n">
        <f aca="false">E61*F61</f>
        <v>0</v>
      </c>
    </row>
    <row r="62" customFormat="false" ht="12.75" hidden="false" customHeight="true" outlineLevel="0" collapsed="false">
      <c r="A62" s="29" t="s">
        <v>33</v>
      </c>
      <c r="B62" s="30" t="s">
        <v>152</v>
      </c>
      <c r="C62" s="67" t="s">
        <v>153</v>
      </c>
      <c r="D62" s="29" t="s">
        <v>154</v>
      </c>
      <c r="E62" s="48" t="n">
        <v>24</v>
      </c>
      <c r="G62" s="60" t="n">
        <f aca="false">E62*F62</f>
        <v>0</v>
      </c>
    </row>
    <row r="63" customFormat="false" ht="12.75" hidden="false" customHeight="true" outlineLevel="1" collapsed="false">
      <c r="A63" s="29" t="s">
        <v>35</v>
      </c>
      <c r="B63" s="30" t="s">
        <v>155</v>
      </c>
      <c r="C63" s="67" t="s">
        <v>156</v>
      </c>
      <c r="D63" s="29" t="s">
        <v>154</v>
      </c>
      <c r="E63" s="48" t="n">
        <v>12</v>
      </c>
      <c r="G63" s="60" t="n">
        <f aca="false">E63*F63</f>
        <v>0</v>
      </c>
    </row>
    <row r="64" customFormat="false" ht="12.75" hidden="false" customHeight="true" outlineLevel="1" collapsed="false">
      <c r="A64" s="29" t="s">
        <v>37</v>
      </c>
      <c r="B64" s="30" t="s">
        <v>157</v>
      </c>
      <c r="C64" s="67" t="s">
        <v>158</v>
      </c>
      <c r="D64" s="29" t="s">
        <v>62</v>
      </c>
      <c r="E64" s="48" t="n">
        <v>1</v>
      </c>
      <c r="G64" s="60" t="n">
        <f aca="false">E64*F64</f>
        <v>0</v>
      </c>
    </row>
    <row r="65" customFormat="false" ht="12.75" hidden="false" customHeight="true" outlineLevel="1" collapsed="false">
      <c r="A65" s="29" t="s">
        <v>39</v>
      </c>
      <c r="B65" s="30" t="s">
        <v>159</v>
      </c>
      <c r="C65" s="67" t="s">
        <v>160</v>
      </c>
      <c r="D65" s="29" t="s">
        <v>154</v>
      </c>
      <c r="E65" s="48" t="n">
        <v>12</v>
      </c>
      <c r="G65" s="60" t="n">
        <f aca="false">E65*F65</f>
        <v>0</v>
      </c>
    </row>
    <row r="66" customFormat="false" ht="12.75" hidden="false" customHeight="true" outlineLevel="0" collapsed="false">
      <c r="A66" s="29" t="s">
        <v>41</v>
      </c>
      <c r="B66" s="30" t="s">
        <v>42</v>
      </c>
      <c r="C66" s="61" t="s">
        <v>161</v>
      </c>
      <c r="D66" s="62" t="s">
        <v>59</v>
      </c>
      <c r="E66" s="63" t="n">
        <v>22</v>
      </c>
      <c r="F66" s="64"/>
      <c r="G66" s="60" t="n">
        <f aca="false">E66*F66</f>
        <v>0</v>
      </c>
    </row>
    <row r="67" s="55" customFormat="true" ht="12.75" hidden="false" customHeight="true" outlineLevel="0" collapsed="false">
      <c r="A67" s="29" t="s">
        <v>44</v>
      </c>
      <c r="B67" s="30" t="s">
        <v>162</v>
      </c>
      <c r="C67" s="61" t="s">
        <v>163</v>
      </c>
      <c r="D67" s="62" t="s">
        <v>62</v>
      </c>
      <c r="E67" s="63" t="n">
        <v>5</v>
      </c>
      <c r="F67" s="64"/>
      <c r="G67" s="60" t="n">
        <f aca="false">E67*F67</f>
        <v>0</v>
      </c>
    </row>
    <row r="68" s="55" customFormat="true" ht="12.75" hidden="false" customHeight="true" outlineLevel="0" collapsed="false">
      <c r="A68" s="29" t="s">
        <v>46</v>
      </c>
      <c r="B68" s="30" t="s">
        <v>42</v>
      </c>
      <c r="C68" s="61" t="s">
        <v>164</v>
      </c>
      <c r="D68" s="62" t="s">
        <v>62</v>
      </c>
      <c r="E68" s="63" t="n">
        <v>1</v>
      </c>
      <c r="F68" s="64"/>
      <c r="G68" s="60" t="n">
        <f aca="false">E68*F68</f>
        <v>0</v>
      </c>
    </row>
    <row r="69" s="55" customFormat="true" ht="12.75" hidden="false" customHeight="true" outlineLevel="0" collapsed="false">
      <c r="A69" s="29" t="s">
        <v>53</v>
      </c>
      <c r="B69" s="30" t="s">
        <v>42</v>
      </c>
      <c r="C69" s="61" t="s">
        <v>165</v>
      </c>
      <c r="D69" s="62" t="s">
        <v>59</v>
      </c>
      <c r="E69" s="63" t="n">
        <v>72</v>
      </c>
      <c r="F69" s="64"/>
      <c r="G69" s="60" t="n">
        <f aca="false">E69*F69</f>
        <v>0</v>
      </c>
    </row>
    <row r="70" s="55" customFormat="true" ht="12" hidden="false" customHeight="false" outlineLevel="0" collapsed="false">
      <c r="A70" s="29" t="s">
        <v>55</v>
      </c>
      <c r="B70" s="30" t="s">
        <v>42</v>
      </c>
      <c r="C70" s="61" t="s">
        <v>166</v>
      </c>
      <c r="D70" s="62" t="s">
        <v>32</v>
      </c>
      <c r="E70" s="63" t="n">
        <v>16</v>
      </c>
      <c r="F70" s="64"/>
      <c r="G70" s="60" t="n">
        <f aca="false">E70*F70</f>
        <v>0</v>
      </c>
    </row>
    <row r="71" s="55" customFormat="true" ht="12.75" hidden="false" customHeight="true" outlineLevel="0" collapsed="false">
      <c r="A71" s="29" t="s">
        <v>57</v>
      </c>
      <c r="B71" s="30" t="s">
        <v>42</v>
      </c>
      <c r="C71" s="61" t="s">
        <v>167</v>
      </c>
      <c r="D71" s="62" t="s">
        <v>59</v>
      </c>
      <c r="E71" s="63" t="n">
        <v>592</v>
      </c>
      <c r="F71" s="64"/>
      <c r="G71" s="60" t="n">
        <f aca="false">E71*F71</f>
        <v>0</v>
      </c>
    </row>
    <row r="72" s="55" customFormat="true" ht="12.75" hidden="false" customHeight="true" outlineLevel="0" collapsed="false">
      <c r="A72" s="29" t="s">
        <v>60</v>
      </c>
      <c r="B72" s="30" t="s">
        <v>42</v>
      </c>
      <c r="C72" s="61" t="s">
        <v>168</v>
      </c>
      <c r="D72" s="62" t="s">
        <v>59</v>
      </c>
      <c r="E72" s="63" t="n">
        <v>60</v>
      </c>
      <c r="F72" s="64"/>
      <c r="G72" s="60" t="n">
        <f aca="false">E72*F72</f>
        <v>0</v>
      </c>
    </row>
    <row r="73" s="55" customFormat="true" ht="12.75" hidden="false" customHeight="true" outlineLevel="0" collapsed="false">
      <c r="A73" s="29" t="s">
        <v>63</v>
      </c>
      <c r="B73" s="30" t="s">
        <v>162</v>
      </c>
      <c r="C73" s="61" t="s">
        <v>169</v>
      </c>
      <c r="D73" s="62" t="s">
        <v>32</v>
      </c>
      <c r="E73" s="63" t="n">
        <v>2</v>
      </c>
      <c r="F73" s="64"/>
      <c r="G73" s="60" t="n">
        <f aca="false">E73*F73</f>
        <v>0</v>
      </c>
    </row>
    <row r="74" s="55" customFormat="true" ht="12.75" hidden="false" customHeight="true" outlineLevel="0" collapsed="false">
      <c r="A74" s="29" t="s">
        <v>65</v>
      </c>
      <c r="B74" s="30" t="s">
        <v>162</v>
      </c>
      <c r="C74" s="61" t="s">
        <v>170</v>
      </c>
      <c r="D74" s="62" t="s">
        <v>32</v>
      </c>
      <c r="E74" s="63" t="n">
        <v>2</v>
      </c>
      <c r="F74" s="64"/>
      <c r="G74" s="60" t="n">
        <f aca="false">E74*F74</f>
        <v>0</v>
      </c>
    </row>
    <row r="75" s="55" customFormat="true" ht="12.75" hidden="false" customHeight="true" outlineLevel="0" collapsed="false">
      <c r="A75" s="29" t="s">
        <v>68</v>
      </c>
      <c r="B75" s="30" t="s">
        <v>42</v>
      </c>
      <c r="C75" s="61" t="s">
        <v>171</v>
      </c>
      <c r="D75" s="62" t="s">
        <v>67</v>
      </c>
      <c r="E75" s="63" t="n">
        <v>5</v>
      </c>
      <c r="F75" s="64"/>
      <c r="G75" s="60" t="n">
        <f aca="false">E75*F75</f>
        <v>0</v>
      </c>
    </row>
    <row r="76" s="55" customFormat="true" ht="12.75" hidden="false" customHeight="true" outlineLevel="0" collapsed="false">
      <c r="A76" s="29" t="s">
        <v>70</v>
      </c>
      <c r="B76" s="68" t="s">
        <v>172</v>
      </c>
      <c r="C76" s="61" t="s">
        <v>173</v>
      </c>
      <c r="D76" s="62" t="s">
        <v>154</v>
      </c>
      <c r="E76" s="63" t="n">
        <v>80</v>
      </c>
      <c r="F76" s="64"/>
      <c r="G76" s="60" t="n">
        <f aca="false">E76*F76</f>
        <v>0</v>
      </c>
    </row>
    <row r="77" s="55" customFormat="true" ht="12.75" hidden="false" customHeight="true" outlineLevel="0" collapsed="false">
      <c r="A77" s="29" t="s">
        <v>72</v>
      </c>
      <c r="B77" s="68" t="s">
        <v>172</v>
      </c>
      <c r="C77" s="61" t="s">
        <v>174</v>
      </c>
      <c r="D77" s="62" t="s">
        <v>62</v>
      </c>
      <c r="E77" s="63" t="n">
        <v>1</v>
      </c>
      <c r="F77" s="64"/>
      <c r="G77" s="60" t="n">
        <v>0</v>
      </c>
    </row>
    <row r="78" s="55" customFormat="true" ht="12.75" hidden="false" customHeight="true" outlineLevel="0" collapsed="false">
      <c r="A78" s="29"/>
      <c r="B78" s="69" t="s">
        <v>175</v>
      </c>
      <c r="C78" s="65" t="s">
        <v>176</v>
      </c>
      <c r="D78" s="62"/>
      <c r="E78" s="63"/>
      <c r="F78" s="64"/>
      <c r="G78" s="60"/>
    </row>
    <row r="79" s="55" customFormat="true" ht="12.75" hidden="false" customHeight="true" outlineLevel="0" collapsed="false">
      <c r="A79" s="29" t="s">
        <v>29</v>
      </c>
      <c r="B79" s="68" t="s">
        <v>177</v>
      </c>
      <c r="C79" s="61" t="s">
        <v>178</v>
      </c>
      <c r="D79" s="62" t="s">
        <v>62</v>
      </c>
      <c r="E79" s="63" t="n">
        <v>1</v>
      </c>
      <c r="F79" s="64"/>
      <c r="G79" s="60" t="n">
        <f aca="false">E79*F79</f>
        <v>0</v>
      </c>
    </row>
    <row r="80" s="75" customFormat="true" ht="12.75" hidden="false" customHeight="true" outlineLevel="0" collapsed="false">
      <c r="A80" s="70" t="s">
        <v>19</v>
      </c>
      <c r="B80" s="71"/>
      <c r="C80" s="72"/>
      <c r="D80" s="29"/>
      <c r="E80" s="73"/>
      <c r="F80" s="53"/>
      <c r="G80" s="74"/>
    </row>
    <row r="81" s="75" customFormat="true" ht="12.75" hidden="false" customHeight="true" outlineLevel="0" collapsed="false">
      <c r="A81" s="76" t="s">
        <v>179</v>
      </c>
      <c r="B81" s="77"/>
      <c r="C81" s="78"/>
      <c r="D81" s="79"/>
      <c r="E81" s="79"/>
      <c r="F81" s="53"/>
      <c r="G81" s="74" t="n">
        <f aca="false">SUM(G7:G79)</f>
        <v>0</v>
      </c>
    </row>
    <row r="82" s="75" customFormat="true" ht="12.75" hidden="false" customHeight="true" outlineLevel="0" collapsed="false">
      <c r="A82" s="76" t="s">
        <v>180</v>
      </c>
      <c r="B82" s="77"/>
      <c r="C82" s="78"/>
      <c r="D82" s="79"/>
      <c r="E82" s="79"/>
      <c r="F82" s="53"/>
      <c r="G82" s="74"/>
    </row>
    <row r="83" s="75" customFormat="true" ht="12.75" hidden="false" customHeight="true" outlineLevel="0" collapsed="false">
      <c r="A83" s="76" t="s">
        <v>181</v>
      </c>
      <c r="B83" s="77"/>
      <c r="C83" s="78"/>
      <c r="D83" s="79"/>
      <c r="E83" s="79"/>
      <c r="F83" s="53"/>
      <c r="G83" s="74"/>
    </row>
    <row r="84" s="24" customFormat="true" ht="12.75" hidden="false" customHeight="true" outlineLevel="0" collapsed="false">
      <c r="A84" s="80" t="s">
        <v>20</v>
      </c>
      <c r="B84" s="71"/>
      <c r="C84" s="81"/>
      <c r="D84" s="73"/>
      <c r="E84" s="73"/>
      <c r="F84" s="82"/>
      <c r="G84" s="83" t="n">
        <f aca="false">SUM(G81:G83)</f>
        <v>0</v>
      </c>
    </row>
    <row r="264" s="21" customFormat="true" ht="12.75" hidden="false" customHeight="true" outlineLevel="0" collapsed="false">
      <c r="C264" s="84"/>
      <c r="D264" s="84"/>
      <c r="G264" s="33"/>
    </row>
    <row r="265" s="21" customFormat="true" ht="12.75" hidden="false" customHeight="true" outlineLevel="0" collapsed="false">
      <c r="C265" s="84"/>
      <c r="D265" s="84"/>
      <c r="G265" s="33"/>
    </row>
  </sheetData>
  <conditionalFormatting sqref="G373:G396">
    <cfRule type="cellIs" priority="2" operator="lessThan" aboveAverage="0" equalAverage="0" bottom="0" percent="0" rank="0" text="" dxfId="0">
      <formula>#ref!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2890625" defaultRowHeight="12" zeroHeight="false" outlineLevelRow="0" outlineLevelCol="0"/>
  <cols>
    <col collapsed="false" customWidth="true" hidden="false" outlineLevel="0" max="1" min="1" style="85" width="4.38"/>
    <col collapsed="false" customWidth="true" hidden="false" outlineLevel="0" max="2" min="2" style="85" width="11.62"/>
    <col collapsed="false" customWidth="true" hidden="false" outlineLevel="0" max="3" min="3" style="85" width="40.38"/>
    <col collapsed="false" customWidth="true" hidden="false" outlineLevel="0" max="4" min="4" style="85" width="7.75"/>
    <col collapsed="false" customWidth="true" hidden="false" outlineLevel="0" max="5" min="5" style="86" width="8.62"/>
    <col collapsed="false" customWidth="true" hidden="false" outlineLevel="0" max="6" min="6" style="85" width="9.87"/>
    <col collapsed="false" customWidth="true" hidden="false" outlineLevel="0" max="7" min="7" style="85" width="13.87"/>
    <col collapsed="false" customWidth="false" hidden="false" outlineLevel="0" max="121" min="8" style="85" width="9.13"/>
    <col collapsed="false" customWidth="true" hidden="false" outlineLevel="0" max="122" min="122" style="85" width="4.38"/>
    <col collapsed="false" customWidth="true" hidden="false" outlineLevel="0" max="123" min="123" style="85" width="11.62"/>
    <col collapsed="false" customWidth="true" hidden="false" outlineLevel="0" max="124" min="124" style="85" width="40.38"/>
    <col collapsed="false" customWidth="true" hidden="false" outlineLevel="0" max="125" min="125" style="85" width="5.62"/>
    <col collapsed="false" customWidth="true" hidden="false" outlineLevel="0" max="126" min="126" style="85" width="8.62"/>
    <col collapsed="false" customWidth="true" hidden="false" outlineLevel="0" max="127" min="127" style="85" width="9.87"/>
    <col collapsed="false" customWidth="true" hidden="false" outlineLevel="0" max="128" min="128" style="85" width="13.87"/>
    <col collapsed="false" customWidth="false" hidden="false" outlineLevel="0" max="132" min="129" style="85" width="9.13"/>
    <col collapsed="false" customWidth="true" hidden="false" outlineLevel="0" max="133" min="133" style="85" width="75.38"/>
    <col collapsed="false" customWidth="true" hidden="false" outlineLevel="0" max="134" min="134" style="85" width="45.25"/>
    <col collapsed="false" customWidth="false" hidden="false" outlineLevel="0" max="377" min="135" style="85" width="9.13"/>
    <col collapsed="false" customWidth="true" hidden="false" outlineLevel="0" max="378" min="378" style="85" width="4.38"/>
    <col collapsed="false" customWidth="true" hidden="false" outlineLevel="0" max="379" min="379" style="85" width="11.62"/>
    <col collapsed="false" customWidth="true" hidden="false" outlineLevel="0" max="380" min="380" style="85" width="40.38"/>
    <col collapsed="false" customWidth="true" hidden="false" outlineLevel="0" max="381" min="381" style="85" width="5.62"/>
    <col collapsed="false" customWidth="true" hidden="false" outlineLevel="0" max="382" min="382" style="85" width="8.62"/>
    <col collapsed="false" customWidth="true" hidden="false" outlineLevel="0" max="383" min="383" style="85" width="9.87"/>
    <col collapsed="false" customWidth="true" hidden="false" outlineLevel="0" max="384" min="384" style="85" width="13.87"/>
    <col collapsed="false" customWidth="false" hidden="false" outlineLevel="0" max="388" min="385" style="85" width="9.13"/>
    <col collapsed="false" customWidth="true" hidden="false" outlineLevel="0" max="389" min="389" style="85" width="75.38"/>
    <col collapsed="false" customWidth="true" hidden="false" outlineLevel="0" max="390" min="390" style="85" width="45.25"/>
    <col collapsed="false" customWidth="false" hidden="false" outlineLevel="0" max="633" min="391" style="85" width="9.13"/>
    <col collapsed="false" customWidth="true" hidden="false" outlineLevel="0" max="634" min="634" style="85" width="4.38"/>
    <col collapsed="false" customWidth="true" hidden="false" outlineLevel="0" max="635" min="635" style="85" width="11.62"/>
    <col collapsed="false" customWidth="true" hidden="false" outlineLevel="0" max="636" min="636" style="85" width="40.38"/>
    <col collapsed="false" customWidth="true" hidden="false" outlineLevel="0" max="637" min="637" style="85" width="5.62"/>
    <col collapsed="false" customWidth="true" hidden="false" outlineLevel="0" max="638" min="638" style="85" width="8.62"/>
    <col collapsed="false" customWidth="true" hidden="false" outlineLevel="0" max="639" min="639" style="85" width="9.87"/>
    <col collapsed="false" customWidth="true" hidden="false" outlineLevel="0" max="640" min="640" style="85" width="13.87"/>
    <col collapsed="false" customWidth="false" hidden="false" outlineLevel="0" max="644" min="641" style="85" width="9.13"/>
    <col collapsed="false" customWidth="true" hidden="false" outlineLevel="0" max="645" min="645" style="85" width="75.38"/>
    <col collapsed="false" customWidth="true" hidden="false" outlineLevel="0" max="646" min="646" style="85" width="45.25"/>
    <col collapsed="false" customWidth="false" hidden="false" outlineLevel="0" max="889" min="647" style="85" width="9.13"/>
    <col collapsed="false" customWidth="true" hidden="false" outlineLevel="0" max="890" min="890" style="85" width="4.38"/>
    <col collapsed="false" customWidth="true" hidden="false" outlineLevel="0" max="891" min="891" style="85" width="11.62"/>
    <col collapsed="false" customWidth="true" hidden="false" outlineLevel="0" max="892" min="892" style="85" width="40.38"/>
    <col collapsed="false" customWidth="true" hidden="false" outlineLevel="0" max="893" min="893" style="85" width="5.62"/>
    <col collapsed="false" customWidth="true" hidden="false" outlineLevel="0" max="894" min="894" style="85" width="8.62"/>
    <col collapsed="false" customWidth="true" hidden="false" outlineLevel="0" max="895" min="895" style="85" width="9.87"/>
    <col collapsed="false" customWidth="true" hidden="false" outlineLevel="0" max="896" min="896" style="85" width="13.87"/>
    <col collapsed="false" customWidth="false" hidden="false" outlineLevel="0" max="900" min="897" style="85" width="9.13"/>
    <col collapsed="false" customWidth="true" hidden="false" outlineLevel="0" max="901" min="901" style="85" width="75.38"/>
    <col collapsed="false" customWidth="true" hidden="false" outlineLevel="0" max="902" min="902" style="85" width="45.25"/>
    <col collapsed="false" customWidth="false" hidden="false" outlineLevel="0" max="1145" min="903" style="85" width="9.13"/>
    <col collapsed="false" customWidth="true" hidden="false" outlineLevel="0" max="1146" min="1146" style="85" width="4.38"/>
    <col collapsed="false" customWidth="true" hidden="false" outlineLevel="0" max="1147" min="1147" style="85" width="11.62"/>
    <col collapsed="false" customWidth="true" hidden="false" outlineLevel="0" max="1148" min="1148" style="85" width="40.38"/>
    <col collapsed="false" customWidth="true" hidden="false" outlineLevel="0" max="1149" min="1149" style="85" width="5.62"/>
    <col collapsed="false" customWidth="true" hidden="false" outlineLevel="0" max="1150" min="1150" style="85" width="8.62"/>
    <col collapsed="false" customWidth="true" hidden="false" outlineLevel="0" max="1151" min="1151" style="85" width="9.87"/>
    <col collapsed="false" customWidth="true" hidden="false" outlineLevel="0" max="1152" min="1152" style="85" width="13.87"/>
    <col collapsed="false" customWidth="false" hidden="false" outlineLevel="0" max="1156" min="1153" style="85" width="9.13"/>
    <col collapsed="false" customWidth="true" hidden="false" outlineLevel="0" max="1157" min="1157" style="85" width="75.38"/>
    <col collapsed="false" customWidth="true" hidden="false" outlineLevel="0" max="1158" min="1158" style="85" width="45.25"/>
    <col collapsed="false" customWidth="false" hidden="false" outlineLevel="0" max="1401" min="1159" style="85" width="9.13"/>
    <col collapsed="false" customWidth="true" hidden="false" outlineLevel="0" max="1402" min="1402" style="85" width="4.38"/>
    <col collapsed="false" customWidth="true" hidden="false" outlineLevel="0" max="1403" min="1403" style="85" width="11.62"/>
    <col collapsed="false" customWidth="true" hidden="false" outlineLevel="0" max="1404" min="1404" style="85" width="40.38"/>
    <col collapsed="false" customWidth="true" hidden="false" outlineLevel="0" max="1405" min="1405" style="85" width="5.62"/>
    <col collapsed="false" customWidth="true" hidden="false" outlineLevel="0" max="1406" min="1406" style="85" width="8.62"/>
    <col collapsed="false" customWidth="true" hidden="false" outlineLevel="0" max="1407" min="1407" style="85" width="9.87"/>
    <col collapsed="false" customWidth="true" hidden="false" outlineLevel="0" max="1408" min="1408" style="85" width="13.87"/>
    <col collapsed="false" customWidth="false" hidden="false" outlineLevel="0" max="1412" min="1409" style="85" width="9.13"/>
    <col collapsed="false" customWidth="true" hidden="false" outlineLevel="0" max="1413" min="1413" style="85" width="75.38"/>
    <col collapsed="false" customWidth="true" hidden="false" outlineLevel="0" max="1414" min="1414" style="85" width="45.25"/>
    <col collapsed="false" customWidth="false" hidden="false" outlineLevel="0" max="1657" min="1415" style="85" width="9.13"/>
    <col collapsed="false" customWidth="true" hidden="false" outlineLevel="0" max="1658" min="1658" style="85" width="4.38"/>
    <col collapsed="false" customWidth="true" hidden="false" outlineLevel="0" max="1659" min="1659" style="85" width="11.62"/>
    <col collapsed="false" customWidth="true" hidden="false" outlineLevel="0" max="1660" min="1660" style="85" width="40.38"/>
    <col collapsed="false" customWidth="true" hidden="false" outlineLevel="0" max="1661" min="1661" style="85" width="5.62"/>
    <col collapsed="false" customWidth="true" hidden="false" outlineLevel="0" max="1662" min="1662" style="85" width="8.62"/>
    <col collapsed="false" customWidth="true" hidden="false" outlineLevel="0" max="1663" min="1663" style="85" width="9.87"/>
    <col collapsed="false" customWidth="true" hidden="false" outlineLevel="0" max="1664" min="1664" style="85" width="13.87"/>
    <col collapsed="false" customWidth="false" hidden="false" outlineLevel="0" max="1668" min="1665" style="85" width="9.13"/>
    <col collapsed="false" customWidth="true" hidden="false" outlineLevel="0" max="1669" min="1669" style="85" width="75.38"/>
    <col collapsed="false" customWidth="true" hidden="false" outlineLevel="0" max="1670" min="1670" style="85" width="45.25"/>
    <col collapsed="false" customWidth="false" hidden="false" outlineLevel="0" max="1913" min="1671" style="85" width="9.13"/>
    <col collapsed="false" customWidth="true" hidden="false" outlineLevel="0" max="1914" min="1914" style="85" width="4.38"/>
    <col collapsed="false" customWidth="true" hidden="false" outlineLevel="0" max="1915" min="1915" style="85" width="11.62"/>
    <col collapsed="false" customWidth="true" hidden="false" outlineLevel="0" max="1916" min="1916" style="85" width="40.38"/>
    <col collapsed="false" customWidth="true" hidden="false" outlineLevel="0" max="1917" min="1917" style="85" width="5.62"/>
    <col collapsed="false" customWidth="true" hidden="false" outlineLevel="0" max="1918" min="1918" style="85" width="8.62"/>
    <col collapsed="false" customWidth="true" hidden="false" outlineLevel="0" max="1919" min="1919" style="85" width="9.87"/>
    <col collapsed="false" customWidth="true" hidden="false" outlineLevel="0" max="1920" min="1920" style="85" width="13.87"/>
    <col collapsed="false" customWidth="false" hidden="false" outlineLevel="0" max="1924" min="1921" style="85" width="9.13"/>
    <col collapsed="false" customWidth="true" hidden="false" outlineLevel="0" max="1925" min="1925" style="85" width="75.38"/>
    <col collapsed="false" customWidth="true" hidden="false" outlineLevel="0" max="1926" min="1926" style="85" width="45.25"/>
    <col collapsed="false" customWidth="false" hidden="false" outlineLevel="0" max="2169" min="1927" style="85" width="9.13"/>
    <col collapsed="false" customWidth="true" hidden="false" outlineLevel="0" max="2170" min="2170" style="85" width="4.38"/>
    <col collapsed="false" customWidth="true" hidden="false" outlineLevel="0" max="2171" min="2171" style="85" width="11.62"/>
    <col collapsed="false" customWidth="true" hidden="false" outlineLevel="0" max="2172" min="2172" style="85" width="40.38"/>
    <col collapsed="false" customWidth="true" hidden="false" outlineLevel="0" max="2173" min="2173" style="85" width="5.62"/>
    <col collapsed="false" customWidth="true" hidden="false" outlineLevel="0" max="2174" min="2174" style="85" width="8.62"/>
    <col collapsed="false" customWidth="true" hidden="false" outlineLevel="0" max="2175" min="2175" style="85" width="9.87"/>
    <col collapsed="false" customWidth="true" hidden="false" outlineLevel="0" max="2176" min="2176" style="85" width="13.87"/>
    <col collapsed="false" customWidth="false" hidden="false" outlineLevel="0" max="2180" min="2177" style="85" width="9.13"/>
    <col collapsed="false" customWidth="true" hidden="false" outlineLevel="0" max="2181" min="2181" style="85" width="75.38"/>
    <col collapsed="false" customWidth="true" hidden="false" outlineLevel="0" max="2182" min="2182" style="85" width="45.25"/>
    <col collapsed="false" customWidth="false" hidden="false" outlineLevel="0" max="2425" min="2183" style="85" width="9.13"/>
    <col collapsed="false" customWidth="true" hidden="false" outlineLevel="0" max="2426" min="2426" style="85" width="4.38"/>
    <col collapsed="false" customWidth="true" hidden="false" outlineLevel="0" max="2427" min="2427" style="85" width="11.62"/>
    <col collapsed="false" customWidth="true" hidden="false" outlineLevel="0" max="2428" min="2428" style="85" width="40.38"/>
    <col collapsed="false" customWidth="true" hidden="false" outlineLevel="0" max="2429" min="2429" style="85" width="5.62"/>
    <col collapsed="false" customWidth="true" hidden="false" outlineLevel="0" max="2430" min="2430" style="85" width="8.62"/>
    <col collapsed="false" customWidth="true" hidden="false" outlineLevel="0" max="2431" min="2431" style="85" width="9.87"/>
    <col collapsed="false" customWidth="true" hidden="false" outlineLevel="0" max="2432" min="2432" style="85" width="13.87"/>
    <col collapsed="false" customWidth="false" hidden="false" outlineLevel="0" max="2436" min="2433" style="85" width="9.13"/>
    <col collapsed="false" customWidth="true" hidden="false" outlineLevel="0" max="2437" min="2437" style="85" width="75.38"/>
    <col collapsed="false" customWidth="true" hidden="false" outlineLevel="0" max="2438" min="2438" style="85" width="45.25"/>
    <col collapsed="false" customWidth="false" hidden="false" outlineLevel="0" max="2681" min="2439" style="85" width="9.13"/>
    <col collapsed="false" customWidth="true" hidden="false" outlineLevel="0" max="2682" min="2682" style="85" width="4.38"/>
    <col collapsed="false" customWidth="true" hidden="false" outlineLevel="0" max="2683" min="2683" style="85" width="11.62"/>
    <col collapsed="false" customWidth="true" hidden="false" outlineLevel="0" max="2684" min="2684" style="85" width="40.38"/>
    <col collapsed="false" customWidth="true" hidden="false" outlineLevel="0" max="2685" min="2685" style="85" width="5.62"/>
    <col collapsed="false" customWidth="true" hidden="false" outlineLevel="0" max="2686" min="2686" style="85" width="8.62"/>
    <col collapsed="false" customWidth="true" hidden="false" outlineLevel="0" max="2687" min="2687" style="85" width="9.87"/>
    <col collapsed="false" customWidth="true" hidden="false" outlineLevel="0" max="2688" min="2688" style="85" width="13.87"/>
    <col collapsed="false" customWidth="false" hidden="false" outlineLevel="0" max="2692" min="2689" style="85" width="9.13"/>
    <col collapsed="false" customWidth="true" hidden="false" outlineLevel="0" max="2693" min="2693" style="85" width="75.38"/>
    <col collapsed="false" customWidth="true" hidden="false" outlineLevel="0" max="2694" min="2694" style="85" width="45.25"/>
    <col collapsed="false" customWidth="false" hidden="false" outlineLevel="0" max="2937" min="2695" style="85" width="9.13"/>
    <col collapsed="false" customWidth="true" hidden="false" outlineLevel="0" max="2938" min="2938" style="85" width="4.38"/>
    <col collapsed="false" customWidth="true" hidden="false" outlineLevel="0" max="2939" min="2939" style="85" width="11.62"/>
    <col collapsed="false" customWidth="true" hidden="false" outlineLevel="0" max="2940" min="2940" style="85" width="40.38"/>
    <col collapsed="false" customWidth="true" hidden="false" outlineLevel="0" max="2941" min="2941" style="85" width="5.62"/>
    <col collapsed="false" customWidth="true" hidden="false" outlineLevel="0" max="2942" min="2942" style="85" width="8.62"/>
    <col collapsed="false" customWidth="true" hidden="false" outlineLevel="0" max="2943" min="2943" style="85" width="9.87"/>
    <col collapsed="false" customWidth="true" hidden="false" outlineLevel="0" max="2944" min="2944" style="85" width="13.87"/>
    <col collapsed="false" customWidth="false" hidden="false" outlineLevel="0" max="2948" min="2945" style="85" width="9.13"/>
    <col collapsed="false" customWidth="true" hidden="false" outlineLevel="0" max="2949" min="2949" style="85" width="75.38"/>
    <col collapsed="false" customWidth="true" hidden="false" outlineLevel="0" max="2950" min="2950" style="85" width="45.25"/>
    <col collapsed="false" customWidth="false" hidden="false" outlineLevel="0" max="3193" min="2951" style="85" width="9.13"/>
    <col collapsed="false" customWidth="true" hidden="false" outlineLevel="0" max="3194" min="3194" style="85" width="4.38"/>
    <col collapsed="false" customWidth="true" hidden="false" outlineLevel="0" max="3195" min="3195" style="85" width="11.62"/>
    <col collapsed="false" customWidth="true" hidden="false" outlineLevel="0" max="3196" min="3196" style="85" width="40.38"/>
    <col collapsed="false" customWidth="true" hidden="false" outlineLevel="0" max="3197" min="3197" style="85" width="5.62"/>
    <col collapsed="false" customWidth="true" hidden="false" outlineLevel="0" max="3198" min="3198" style="85" width="8.62"/>
    <col collapsed="false" customWidth="true" hidden="false" outlineLevel="0" max="3199" min="3199" style="85" width="9.87"/>
    <col collapsed="false" customWidth="true" hidden="false" outlineLevel="0" max="3200" min="3200" style="85" width="13.87"/>
    <col collapsed="false" customWidth="false" hidden="false" outlineLevel="0" max="3204" min="3201" style="85" width="9.13"/>
    <col collapsed="false" customWidth="true" hidden="false" outlineLevel="0" max="3205" min="3205" style="85" width="75.38"/>
    <col collapsed="false" customWidth="true" hidden="false" outlineLevel="0" max="3206" min="3206" style="85" width="45.25"/>
    <col collapsed="false" customWidth="false" hidden="false" outlineLevel="0" max="3449" min="3207" style="85" width="9.13"/>
    <col collapsed="false" customWidth="true" hidden="false" outlineLevel="0" max="3450" min="3450" style="85" width="4.38"/>
    <col collapsed="false" customWidth="true" hidden="false" outlineLevel="0" max="3451" min="3451" style="85" width="11.62"/>
    <col collapsed="false" customWidth="true" hidden="false" outlineLevel="0" max="3452" min="3452" style="85" width="40.38"/>
    <col collapsed="false" customWidth="true" hidden="false" outlineLevel="0" max="3453" min="3453" style="85" width="5.62"/>
    <col collapsed="false" customWidth="true" hidden="false" outlineLevel="0" max="3454" min="3454" style="85" width="8.62"/>
    <col collapsed="false" customWidth="true" hidden="false" outlineLevel="0" max="3455" min="3455" style="85" width="9.87"/>
    <col collapsed="false" customWidth="true" hidden="false" outlineLevel="0" max="3456" min="3456" style="85" width="13.87"/>
    <col collapsed="false" customWidth="false" hidden="false" outlineLevel="0" max="3460" min="3457" style="85" width="9.13"/>
    <col collapsed="false" customWidth="true" hidden="false" outlineLevel="0" max="3461" min="3461" style="85" width="75.38"/>
    <col collapsed="false" customWidth="true" hidden="false" outlineLevel="0" max="3462" min="3462" style="85" width="45.25"/>
    <col collapsed="false" customWidth="false" hidden="false" outlineLevel="0" max="3705" min="3463" style="85" width="9.13"/>
    <col collapsed="false" customWidth="true" hidden="false" outlineLevel="0" max="3706" min="3706" style="85" width="4.38"/>
    <col collapsed="false" customWidth="true" hidden="false" outlineLevel="0" max="3707" min="3707" style="85" width="11.62"/>
    <col collapsed="false" customWidth="true" hidden="false" outlineLevel="0" max="3708" min="3708" style="85" width="40.38"/>
    <col collapsed="false" customWidth="true" hidden="false" outlineLevel="0" max="3709" min="3709" style="85" width="5.62"/>
    <col collapsed="false" customWidth="true" hidden="false" outlineLevel="0" max="3710" min="3710" style="85" width="8.62"/>
    <col collapsed="false" customWidth="true" hidden="false" outlineLevel="0" max="3711" min="3711" style="85" width="9.87"/>
    <col collapsed="false" customWidth="true" hidden="false" outlineLevel="0" max="3712" min="3712" style="85" width="13.87"/>
    <col collapsed="false" customWidth="false" hidden="false" outlineLevel="0" max="3716" min="3713" style="85" width="9.13"/>
    <col collapsed="false" customWidth="true" hidden="false" outlineLevel="0" max="3717" min="3717" style="85" width="75.38"/>
    <col collapsed="false" customWidth="true" hidden="false" outlineLevel="0" max="3718" min="3718" style="85" width="45.25"/>
    <col collapsed="false" customWidth="false" hidden="false" outlineLevel="0" max="3961" min="3719" style="85" width="9.13"/>
    <col collapsed="false" customWidth="true" hidden="false" outlineLevel="0" max="3962" min="3962" style="85" width="4.38"/>
    <col collapsed="false" customWidth="true" hidden="false" outlineLevel="0" max="3963" min="3963" style="85" width="11.62"/>
    <col collapsed="false" customWidth="true" hidden="false" outlineLevel="0" max="3964" min="3964" style="85" width="40.38"/>
    <col collapsed="false" customWidth="true" hidden="false" outlineLevel="0" max="3965" min="3965" style="85" width="5.62"/>
    <col collapsed="false" customWidth="true" hidden="false" outlineLevel="0" max="3966" min="3966" style="85" width="8.62"/>
    <col collapsed="false" customWidth="true" hidden="false" outlineLevel="0" max="3967" min="3967" style="85" width="9.87"/>
    <col collapsed="false" customWidth="true" hidden="false" outlineLevel="0" max="3968" min="3968" style="85" width="13.87"/>
    <col collapsed="false" customWidth="false" hidden="false" outlineLevel="0" max="3972" min="3969" style="85" width="9.13"/>
    <col collapsed="false" customWidth="true" hidden="false" outlineLevel="0" max="3973" min="3973" style="85" width="75.38"/>
    <col collapsed="false" customWidth="true" hidden="false" outlineLevel="0" max="3974" min="3974" style="85" width="45.25"/>
    <col collapsed="false" customWidth="false" hidden="false" outlineLevel="0" max="4217" min="3975" style="85" width="9.13"/>
    <col collapsed="false" customWidth="true" hidden="false" outlineLevel="0" max="4218" min="4218" style="85" width="4.38"/>
    <col collapsed="false" customWidth="true" hidden="false" outlineLevel="0" max="4219" min="4219" style="85" width="11.62"/>
    <col collapsed="false" customWidth="true" hidden="false" outlineLevel="0" max="4220" min="4220" style="85" width="40.38"/>
    <col collapsed="false" customWidth="true" hidden="false" outlineLevel="0" max="4221" min="4221" style="85" width="5.62"/>
    <col collapsed="false" customWidth="true" hidden="false" outlineLevel="0" max="4222" min="4222" style="85" width="8.62"/>
    <col collapsed="false" customWidth="true" hidden="false" outlineLevel="0" max="4223" min="4223" style="85" width="9.87"/>
    <col collapsed="false" customWidth="true" hidden="false" outlineLevel="0" max="4224" min="4224" style="85" width="13.87"/>
    <col collapsed="false" customWidth="false" hidden="false" outlineLevel="0" max="4228" min="4225" style="85" width="9.13"/>
    <col collapsed="false" customWidth="true" hidden="false" outlineLevel="0" max="4229" min="4229" style="85" width="75.38"/>
    <col collapsed="false" customWidth="true" hidden="false" outlineLevel="0" max="4230" min="4230" style="85" width="45.25"/>
    <col collapsed="false" customWidth="false" hidden="false" outlineLevel="0" max="4473" min="4231" style="85" width="9.13"/>
    <col collapsed="false" customWidth="true" hidden="false" outlineLevel="0" max="4474" min="4474" style="85" width="4.38"/>
    <col collapsed="false" customWidth="true" hidden="false" outlineLevel="0" max="4475" min="4475" style="85" width="11.62"/>
    <col collapsed="false" customWidth="true" hidden="false" outlineLevel="0" max="4476" min="4476" style="85" width="40.38"/>
    <col collapsed="false" customWidth="true" hidden="false" outlineLevel="0" max="4477" min="4477" style="85" width="5.62"/>
    <col collapsed="false" customWidth="true" hidden="false" outlineLevel="0" max="4478" min="4478" style="85" width="8.62"/>
    <col collapsed="false" customWidth="true" hidden="false" outlineLevel="0" max="4479" min="4479" style="85" width="9.87"/>
    <col collapsed="false" customWidth="true" hidden="false" outlineLevel="0" max="4480" min="4480" style="85" width="13.87"/>
    <col collapsed="false" customWidth="false" hidden="false" outlineLevel="0" max="4484" min="4481" style="85" width="9.13"/>
    <col collapsed="false" customWidth="true" hidden="false" outlineLevel="0" max="4485" min="4485" style="85" width="75.38"/>
    <col collapsed="false" customWidth="true" hidden="false" outlineLevel="0" max="4486" min="4486" style="85" width="45.25"/>
    <col collapsed="false" customWidth="false" hidden="false" outlineLevel="0" max="4729" min="4487" style="85" width="9.13"/>
    <col collapsed="false" customWidth="true" hidden="false" outlineLevel="0" max="4730" min="4730" style="85" width="4.38"/>
    <col collapsed="false" customWidth="true" hidden="false" outlineLevel="0" max="4731" min="4731" style="85" width="11.62"/>
    <col collapsed="false" customWidth="true" hidden="false" outlineLevel="0" max="4732" min="4732" style="85" width="40.38"/>
    <col collapsed="false" customWidth="true" hidden="false" outlineLevel="0" max="4733" min="4733" style="85" width="5.62"/>
    <col collapsed="false" customWidth="true" hidden="false" outlineLevel="0" max="4734" min="4734" style="85" width="8.62"/>
    <col collapsed="false" customWidth="true" hidden="false" outlineLevel="0" max="4735" min="4735" style="85" width="9.87"/>
    <col collapsed="false" customWidth="true" hidden="false" outlineLevel="0" max="4736" min="4736" style="85" width="13.87"/>
    <col collapsed="false" customWidth="false" hidden="false" outlineLevel="0" max="4740" min="4737" style="85" width="9.13"/>
    <col collapsed="false" customWidth="true" hidden="false" outlineLevel="0" max="4741" min="4741" style="85" width="75.38"/>
    <col collapsed="false" customWidth="true" hidden="false" outlineLevel="0" max="4742" min="4742" style="85" width="45.25"/>
    <col collapsed="false" customWidth="false" hidden="false" outlineLevel="0" max="4985" min="4743" style="85" width="9.13"/>
    <col collapsed="false" customWidth="true" hidden="false" outlineLevel="0" max="4986" min="4986" style="85" width="4.38"/>
    <col collapsed="false" customWidth="true" hidden="false" outlineLevel="0" max="4987" min="4987" style="85" width="11.62"/>
    <col collapsed="false" customWidth="true" hidden="false" outlineLevel="0" max="4988" min="4988" style="85" width="40.38"/>
    <col collapsed="false" customWidth="true" hidden="false" outlineLevel="0" max="4989" min="4989" style="85" width="5.62"/>
    <col collapsed="false" customWidth="true" hidden="false" outlineLevel="0" max="4990" min="4990" style="85" width="8.62"/>
    <col collapsed="false" customWidth="true" hidden="false" outlineLevel="0" max="4991" min="4991" style="85" width="9.87"/>
    <col collapsed="false" customWidth="true" hidden="false" outlineLevel="0" max="4992" min="4992" style="85" width="13.87"/>
    <col collapsed="false" customWidth="false" hidden="false" outlineLevel="0" max="4996" min="4993" style="85" width="9.13"/>
    <col collapsed="false" customWidth="true" hidden="false" outlineLevel="0" max="4997" min="4997" style="85" width="75.38"/>
    <col collapsed="false" customWidth="true" hidden="false" outlineLevel="0" max="4998" min="4998" style="85" width="45.25"/>
    <col collapsed="false" customWidth="false" hidden="false" outlineLevel="0" max="5241" min="4999" style="85" width="9.13"/>
    <col collapsed="false" customWidth="true" hidden="false" outlineLevel="0" max="5242" min="5242" style="85" width="4.38"/>
    <col collapsed="false" customWidth="true" hidden="false" outlineLevel="0" max="5243" min="5243" style="85" width="11.62"/>
    <col collapsed="false" customWidth="true" hidden="false" outlineLevel="0" max="5244" min="5244" style="85" width="40.38"/>
    <col collapsed="false" customWidth="true" hidden="false" outlineLevel="0" max="5245" min="5245" style="85" width="5.62"/>
    <col collapsed="false" customWidth="true" hidden="false" outlineLevel="0" max="5246" min="5246" style="85" width="8.62"/>
    <col collapsed="false" customWidth="true" hidden="false" outlineLevel="0" max="5247" min="5247" style="85" width="9.87"/>
    <col collapsed="false" customWidth="true" hidden="false" outlineLevel="0" max="5248" min="5248" style="85" width="13.87"/>
    <col collapsed="false" customWidth="false" hidden="false" outlineLevel="0" max="5252" min="5249" style="85" width="9.13"/>
    <col collapsed="false" customWidth="true" hidden="false" outlineLevel="0" max="5253" min="5253" style="85" width="75.38"/>
    <col collapsed="false" customWidth="true" hidden="false" outlineLevel="0" max="5254" min="5254" style="85" width="45.25"/>
    <col collapsed="false" customWidth="false" hidden="false" outlineLevel="0" max="5497" min="5255" style="85" width="9.13"/>
    <col collapsed="false" customWidth="true" hidden="false" outlineLevel="0" max="5498" min="5498" style="85" width="4.38"/>
    <col collapsed="false" customWidth="true" hidden="false" outlineLevel="0" max="5499" min="5499" style="85" width="11.62"/>
    <col collapsed="false" customWidth="true" hidden="false" outlineLevel="0" max="5500" min="5500" style="85" width="40.38"/>
    <col collapsed="false" customWidth="true" hidden="false" outlineLevel="0" max="5501" min="5501" style="85" width="5.62"/>
    <col collapsed="false" customWidth="true" hidden="false" outlineLevel="0" max="5502" min="5502" style="85" width="8.62"/>
    <col collapsed="false" customWidth="true" hidden="false" outlineLevel="0" max="5503" min="5503" style="85" width="9.87"/>
    <col collapsed="false" customWidth="true" hidden="false" outlineLevel="0" max="5504" min="5504" style="85" width="13.87"/>
    <col collapsed="false" customWidth="false" hidden="false" outlineLevel="0" max="5508" min="5505" style="85" width="9.13"/>
    <col collapsed="false" customWidth="true" hidden="false" outlineLevel="0" max="5509" min="5509" style="85" width="75.38"/>
    <col collapsed="false" customWidth="true" hidden="false" outlineLevel="0" max="5510" min="5510" style="85" width="45.25"/>
    <col collapsed="false" customWidth="false" hidden="false" outlineLevel="0" max="5753" min="5511" style="85" width="9.13"/>
    <col collapsed="false" customWidth="true" hidden="false" outlineLevel="0" max="5754" min="5754" style="85" width="4.38"/>
    <col collapsed="false" customWidth="true" hidden="false" outlineLevel="0" max="5755" min="5755" style="85" width="11.62"/>
    <col collapsed="false" customWidth="true" hidden="false" outlineLevel="0" max="5756" min="5756" style="85" width="40.38"/>
    <col collapsed="false" customWidth="true" hidden="false" outlineLevel="0" max="5757" min="5757" style="85" width="5.62"/>
    <col collapsed="false" customWidth="true" hidden="false" outlineLevel="0" max="5758" min="5758" style="85" width="8.62"/>
    <col collapsed="false" customWidth="true" hidden="false" outlineLevel="0" max="5759" min="5759" style="85" width="9.87"/>
    <col collapsed="false" customWidth="true" hidden="false" outlineLevel="0" max="5760" min="5760" style="85" width="13.87"/>
    <col collapsed="false" customWidth="false" hidden="false" outlineLevel="0" max="5764" min="5761" style="85" width="9.13"/>
    <col collapsed="false" customWidth="true" hidden="false" outlineLevel="0" max="5765" min="5765" style="85" width="75.38"/>
    <col collapsed="false" customWidth="true" hidden="false" outlineLevel="0" max="5766" min="5766" style="85" width="45.25"/>
    <col collapsed="false" customWidth="false" hidden="false" outlineLevel="0" max="6009" min="5767" style="85" width="9.13"/>
    <col collapsed="false" customWidth="true" hidden="false" outlineLevel="0" max="6010" min="6010" style="85" width="4.38"/>
    <col collapsed="false" customWidth="true" hidden="false" outlineLevel="0" max="6011" min="6011" style="85" width="11.62"/>
    <col collapsed="false" customWidth="true" hidden="false" outlineLevel="0" max="6012" min="6012" style="85" width="40.38"/>
    <col collapsed="false" customWidth="true" hidden="false" outlineLevel="0" max="6013" min="6013" style="85" width="5.62"/>
    <col collapsed="false" customWidth="true" hidden="false" outlineLevel="0" max="6014" min="6014" style="85" width="8.62"/>
    <col collapsed="false" customWidth="true" hidden="false" outlineLevel="0" max="6015" min="6015" style="85" width="9.87"/>
    <col collapsed="false" customWidth="true" hidden="false" outlineLevel="0" max="6016" min="6016" style="85" width="13.87"/>
    <col collapsed="false" customWidth="false" hidden="false" outlineLevel="0" max="6020" min="6017" style="85" width="9.13"/>
    <col collapsed="false" customWidth="true" hidden="false" outlineLevel="0" max="6021" min="6021" style="85" width="75.38"/>
    <col collapsed="false" customWidth="true" hidden="false" outlineLevel="0" max="6022" min="6022" style="85" width="45.25"/>
    <col collapsed="false" customWidth="false" hidden="false" outlineLevel="0" max="6265" min="6023" style="85" width="9.13"/>
    <col collapsed="false" customWidth="true" hidden="false" outlineLevel="0" max="6266" min="6266" style="85" width="4.38"/>
    <col collapsed="false" customWidth="true" hidden="false" outlineLevel="0" max="6267" min="6267" style="85" width="11.62"/>
    <col collapsed="false" customWidth="true" hidden="false" outlineLevel="0" max="6268" min="6268" style="85" width="40.38"/>
    <col collapsed="false" customWidth="true" hidden="false" outlineLevel="0" max="6269" min="6269" style="85" width="5.62"/>
    <col collapsed="false" customWidth="true" hidden="false" outlineLevel="0" max="6270" min="6270" style="85" width="8.62"/>
    <col collapsed="false" customWidth="true" hidden="false" outlineLevel="0" max="6271" min="6271" style="85" width="9.87"/>
    <col collapsed="false" customWidth="true" hidden="false" outlineLevel="0" max="6272" min="6272" style="85" width="13.87"/>
    <col collapsed="false" customWidth="false" hidden="false" outlineLevel="0" max="6276" min="6273" style="85" width="9.13"/>
    <col collapsed="false" customWidth="true" hidden="false" outlineLevel="0" max="6277" min="6277" style="85" width="75.38"/>
    <col collapsed="false" customWidth="true" hidden="false" outlineLevel="0" max="6278" min="6278" style="85" width="45.25"/>
    <col collapsed="false" customWidth="false" hidden="false" outlineLevel="0" max="6521" min="6279" style="85" width="9.13"/>
    <col collapsed="false" customWidth="true" hidden="false" outlineLevel="0" max="6522" min="6522" style="85" width="4.38"/>
    <col collapsed="false" customWidth="true" hidden="false" outlineLevel="0" max="6523" min="6523" style="85" width="11.62"/>
    <col collapsed="false" customWidth="true" hidden="false" outlineLevel="0" max="6524" min="6524" style="85" width="40.38"/>
    <col collapsed="false" customWidth="true" hidden="false" outlineLevel="0" max="6525" min="6525" style="85" width="5.62"/>
    <col collapsed="false" customWidth="true" hidden="false" outlineLevel="0" max="6526" min="6526" style="85" width="8.62"/>
    <col collapsed="false" customWidth="true" hidden="false" outlineLevel="0" max="6527" min="6527" style="85" width="9.87"/>
    <col collapsed="false" customWidth="true" hidden="false" outlineLevel="0" max="6528" min="6528" style="85" width="13.87"/>
    <col collapsed="false" customWidth="false" hidden="false" outlineLevel="0" max="6532" min="6529" style="85" width="9.13"/>
    <col collapsed="false" customWidth="true" hidden="false" outlineLevel="0" max="6533" min="6533" style="85" width="75.38"/>
    <col collapsed="false" customWidth="true" hidden="false" outlineLevel="0" max="6534" min="6534" style="85" width="45.25"/>
    <col collapsed="false" customWidth="false" hidden="false" outlineLevel="0" max="6777" min="6535" style="85" width="9.13"/>
    <col collapsed="false" customWidth="true" hidden="false" outlineLevel="0" max="6778" min="6778" style="85" width="4.38"/>
    <col collapsed="false" customWidth="true" hidden="false" outlineLevel="0" max="6779" min="6779" style="85" width="11.62"/>
    <col collapsed="false" customWidth="true" hidden="false" outlineLevel="0" max="6780" min="6780" style="85" width="40.38"/>
    <col collapsed="false" customWidth="true" hidden="false" outlineLevel="0" max="6781" min="6781" style="85" width="5.62"/>
    <col collapsed="false" customWidth="true" hidden="false" outlineLevel="0" max="6782" min="6782" style="85" width="8.62"/>
    <col collapsed="false" customWidth="true" hidden="false" outlineLevel="0" max="6783" min="6783" style="85" width="9.87"/>
    <col collapsed="false" customWidth="true" hidden="false" outlineLevel="0" max="6784" min="6784" style="85" width="13.87"/>
    <col collapsed="false" customWidth="false" hidden="false" outlineLevel="0" max="6788" min="6785" style="85" width="9.13"/>
    <col collapsed="false" customWidth="true" hidden="false" outlineLevel="0" max="6789" min="6789" style="85" width="75.38"/>
    <col collapsed="false" customWidth="true" hidden="false" outlineLevel="0" max="6790" min="6790" style="85" width="45.25"/>
    <col collapsed="false" customWidth="false" hidden="false" outlineLevel="0" max="7033" min="6791" style="85" width="9.13"/>
    <col collapsed="false" customWidth="true" hidden="false" outlineLevel="0" max="7034" min="7034" style="85" width="4.38"/>
    <col collapsed="false" customWidth="true" hidden="false" outlineLevel="0" max="7035" min="7035" style="85" width="11.62"/>
    <col collapsed="false" customWidth="true" hidden="false" outlineLevel="0" max="7036" min="7036" style="85" width="40.38"/>
    <col collapsed="false" customWidth="true" hidden="false" outlineLevel="0" max="7037" min="7037" style="85" width="5.62"/>
    <col collapsed="false" customWidth="true" hidden="false" outlineLevel="0" max="7038" min="7038" style="85" width="8.62"/>
    <col collapsed="false" customWidth="true" hidden="false" outlineLevel="0" max="7039" min="7039" style="85" width="9.87"/>
    <col collapsed="false" customWidth="true" hidden="false" outlineLevel="0" max="7040" min="7040" style="85" width="13.87"/>
    <col collapsed="false" customWidth="false" hidden="false" outlineLevel="0" max="7044" min="7041" style="85" width="9.13"/>
    <col collapsed="false" customWidth="true" hidden="false" outlineLevel="0" max="7045" min="7045" style="85" width="75.38"/>
    <col collapsed="false" customWidth="true" hidden="false" outlineLevel="0" max="7046" min="7046" style="85" width="45.25"/>
    <col collapsed="false" customWidth="false" hidden="false" outlineLevel="0" max="7289" min="7047" style="85" width="9.13"/>
    <col collapsed="false" customWidth="true" hidden="false" outlineLevel="0" max="7290" min="7290" style="85" width="4.38"/>
    <col collapsed="false" customWidth="true" hidden="false" outlineLevel="0" max="7291" min="7291" style="85" width="11.62"/>
    <col collapsed="false" customWidth="true" hidden="false" outlineLevel="0" max="7292" min="7292" style="85" width="40.38"/>
    <col collapsed="false" customWidth="true" hidden="false" outlineLevel="0" max="7293" min="7293" style="85" width="5.62"/>
    <col collapsed="false" customWidth="true" hidden="false" outlineLevel="0" max="7294" min="7294" style="85" width="8.62"/>
    <col collapsed="false" customWidth="true" hidden="false" outlineLevel="0" max="7295" min="7295" style="85" width="9.87"/>
    <col collapsed="false" customWidth="true" hidden="false" outlineLevel="0" max="7296" min="7296" style="85" width="13.87"/>
    <col collapsed="false" customWidth="false" hidden="false" outlineLevel="0" max="7300" min="7297" style="85" width="9.13"/>
    <col collapsed="false" customWidth="true" hidden="false" outlineLevel="0" max="7301" min="7301" style="85" width="75.38"/>
    <col collapsed="false" customWidth="true" hidden="false" outlineLevel="0" max="7302" min="7302" style="85" width="45.25"/>
    <col collapsed="false" customWidth="false" hidden="false" outlineLevel="0" max="7545" min="7303" style="85" width="9.13"/>
    <col collapsed="false" customWidth="true" hidden="false" outlineLevel="0" max="7546" min="7546" style="85" width="4.38"/>
    <col collapsed="false" customWidth="true" hidden="false" outlineLevel="0" max="7547" min="7547" style="85" width="11.62"/>
    <col collapsed="false" customWidth="true" hidden="false" outlineLevel="0" max="7548" min="7548" style="85" width="40.38"/>
    <col collapsed="false" customWidth="true" hidden="false" outlineLevel="0" max="7549" min="7549" style="85" width="5.62"/>
    <col collapsed="false" customWidth="true" hidden="false" outlineLevel="0" max="7550" min="7550" style="85" width="8.62"/>
    <col collapsed="false" customWidth="true" hidden="false" outlineLevel="0" max="7551" min="7551" style="85" width="9.87"/>
    <col collapsed="false" customWidth="true" hidden="false" outlineLevel="0" max="7552" min="7552" style="85" width="13.87"/>
    <col collapsed="false" customWidth="false" hidden="false" outlineLevel="0" max="7556" min="7553" style="85" width="9.13"/>
    <col collapsed="false" customWidth="true" hidden="false" outlineLevel="0" max="7557" min="7557" style="85" width="75.38"/>
    <col collapsed="false" customWidth="true" hidden="false" outlineLevel="0" max="7558" min="7558" style="85" width="45.25"/>
    <col collapsed="false" customWidth="false" hidden="false" outlineLevel="0" max="7801" min="7559" style="85" width="9.13"/>
    <col collapsed="false" customWidth="true" hidden="false" outlineLevel="0" max="7802" min="7802" style="85" width="4.38"/>
    <col collapsed="false" customWidth="true" hidden="false" outlineLevel="0" max="7803" min="7803" style="85" width="11.62"/>
    <col collapsed="false" customWidth="true" hidden="false" outlineLevel="0" max="7804" min="7804" style="85" width="40.38"/>
    <col collapsed="false" customWidth="true" hidden="false" outlineLevel="0" max="7805" min="7805" style="85" width="5.62"/>
    <col collapsed="false" customWidth="true" hidden="false" outlineLevel="0" max="7806" min="7806" style="85" width="8.62"/>
    <col collapsed="false" customWidth="true" hidden="false" outlineLevel="0" max="7807" min="7807" style="85" width="9.87"/>
    <col collapsed="false" customWidth="true" hidden="false" outlineLevel="0" max="7808" min="7808" style="85" width="13.87"/>
    <col collapsed="false" customWidth="false" hidden="false" outlineLevel="0" max="7812" min="7809" style="85" width="9.13"/>
    <col collapsed="false" customWidth="true" hidden="false" outlineLevel="0" max="7813" min="7813" style="85" width="75.38"/>
    <col collapsed="false" customWidth="true" hidden="false" outlineLevel="0" max="7814" min="7814" style="85" width="45.25"/>
    <col collapsed="false" customWidth="false" hidden="false" outlineLevel="0" max="8057" min="7815" style="85" width="9.13"/>
    <col collapsed="false" customWidth="true" hidden="false" outlineLevel="0" max="8058" min="8058" style="85" width="4.38"/>
    <col collapsed="false" customWidth="true" hidden="false" outlineLevel="0" max="8059" min="8059" style="85" width="11.62"/>
    <col collapsed="false" customWidth="true" hidden="false" outlineLevel="0" max="8060" min="8060" style="85" width="40.38"/>
    <col collapsed="false" customWidth="true" hidden="false" outlineLevel="0" max="8061" min="8061" style="85" width="5.62"/>
    <col collapsed="false" customWidth="true" hidden="false" outlineLevel="0" max="8062" min="8062" style="85" width="8.62"/>
    <col collapsed="false" customWidth="true" hidden="false" outlineLevel="0" max="8063" min="8063" style="85" width="9.87"/>
    <col collapsed="false" customWidth="true" hidden="false" outlineLevel="0" max="8064" min="8064" style="85" width="13.87"/>
    <col collapsed="false" customWidth="false" hidden="false" outlineLevel="0" max="8068" min="8065" style="85" width="9.13"/>
    <col collapsed="false" customWidth="true" hidden="false" outlineLevel="0" max="8069" min="8069" style="85" width="75.38"/>
    <col collapsed="false" customWidth="true" hidden="false" outlineLevel="0" max="8070" min="8070" style="85" width="45.25"/>
    <col collapsed="false" customWidth="false" hidden="false" outlineLevel="0" max="8313" min="8071" style="85" width="9.13"/>
    <col collapsed="false" customWidth="true" hidden="false" outlineLevel="0" max="8314" min="8314" style="85" width="4.38"/>
    <col collapsed="false" customWidth="true" hidden="false" outlineLevel="0" max="8315" min="8315" style="85" width="11.62"/>
    <col collapsed="false" customWidth="true" hidden="false" outlineLevel="0" max="8316" min="8316" style="85" width="40.38"/>
    <col collapsed="false" customWidth="true" hidden="false" outlineLevel="0" max="8317" min="8317" style="85" width="5.62"/>
    <col collapsed="false" customWidth="true" hidden="false" outlineLevel="0" max="8318" min="8318" style="85" width="8.62"/>
    <col collapsed="false" customWidth="true" hidden="false" outlineLevel="0" max="8319" min="8319" style="85" width="9.87"/>
    <col collapsed="false" customWidth="true" hidden="false" outlineLevel="0" max="8320" min="8320" style="85" width="13.87"/>
    <col collapsed="false" customWidth="false" hidden="false" outlineLevel="0" max="8324" min="8321" style="85" width="9.13"/>
    <col collapsed="false" customWidth="true" hidden="false" outlineLevel="0" max="8325" min="8325" style="85" width="75.38"/>
    <col collapsed="false" customWidth="true" hidden="false" outlineLevel="0" max="8326" min="8326" style="85" width="45.25"/>
    <col collapsed="false" customWidth="false" hidden="false" outlineLevel="0" max="8569" min="8327" style="85" width="9.13"/>
    <col collapsed="false" customWidth="true" hidden="false" outlineLevel="0" max="8570" min="8570" style="85" width="4.38"/>
    <col collapsed="false" customWidth="true" hidden="false" outlineLevel="0" max="8571" min="8571" style="85" width="11.62"/>
    <col collapsed="false" customWidth="true" hidden="false" outlineLevel="0" max="8572" min="8572" style="85" width="40.38"/>
    <col collapsed="false" customWidth="true" hidden="false" outlineLevel="0" max="8573" min="8573" style="85" width="5.62"/>
    <col collapsed="false" customWidth="true" hidden="false" outlineLevel="0" max="8574" min="8574" style="85" width="8.62"/>
    <col collapsed="false" customWidth="true" hidden="false" outlineLevel="0" max="8575" min="8575" style="85" width="9.87"/>
    <col collapsed="false" customWidth="true" hidden="false" outlineLevel="0" max="8576" min="8576" style="85" width="13.87"/>
    <col collapsed="false" customWidth="false" hidden="false" outlineLevel="0" max="8580" min="8577" style="85" width="9.13"/>
    <col collapsed="false" customWidth="true" hidden="false" outlineLevel="0" max="8581" min="8581" style="85" width="75.38"/>
    <col collapsed="false" customWidth="true" hidden="false" outlineLevel="0" max="8582" min="8582" style="85" width="45.25"/>
    <col collapsed="false" customWidth="false" hidden="false" outlineLevel="0" max="8825" min="8583" style="85" width="9.13"/>
    <col collapsed="false" customWidth="true" hidden="false" outlineLevel="0" max="8826" min="8826" style="85" width="4.38"/>
    <col collapsed="false" customWidth="true" hidden="false" outlineLevel="0" max="8827" min="8827" style="85" width="11.62"/>
    <col collapsed="false" customWidth="true" hidden="false" outlineLevel="0" max="8828" min="8828" style="85" width="40.38"/>
    <col collapsed="false" customWidth="true" hidden="false" outlineLevel="0" max="8829" min="8829" style="85" width="5.62"/>
    <col collapsed="false" customWidth="true" hidden="false" outlineLevel="0" max="8830" min="8830" style="85" width="8.62"/>
    <col collapsed="false" customWidth="true" hidden="false" outlineLevel="0" max="8831" min="8831" style="85" width="9.87"/>
    <col collapsed="false" customWidth="true" hidden="false" outlineLevel="0" max="8832" min="8832" style="85" width="13.87"/>
    <col collapsed="false" customWidth="false" hidden="false" outlineLevel="0" max="8836" min="8833" style="85" width="9.13"/>
    <col collapsed="false" customWidth="true" hidden="false" outlineLevel="0" max="8837" min="8837" style="85" width="75.38"/>
    <col collapsed="false" customWidth="true" hidden="false" outlineLevel="0" max="8838" min="8838" style="85" width="45.25"/>
    <col collapsed="false" customWidth="false" hidden="false" outlineLevel="0" max="9081" min="8839" style="85" width="9.13"/>
    <col collapsed="false" customWidth="true" hidden="false" outlineLevel="0" max="9082" min="9082" style="85" width="4.38"/>
    <col collapsed="false" customWidth="true" hidden="false" outlineLevel="0" max="9083" min="9083" style="85" width="11.62"/>
    <col collapsed="false" customWidth="true" hidden="false" outlineLevel="0" max="9084" min="9084" style="85" width="40.38"/>
    <col collapsed="false" customWidth="true" hidden="false" outlineLevel="0" max="9085" min="9085" style="85" width="5.62"/>
    <col collapsed="false" customWidth="true" hidden="false" outlineLevel="0" max="9086" min="9086" style="85" width="8.62"/>
    <col collapsed="false" customWidth="true" hidden="false" outlineLevel="0" max="9087" min="9087" style="85" width="9.87"/>
    <col collapsed="false" customWidth="true" hidden="false" outlineLevel="0" max="9088" min="9088" style="85" width="13.87"/>
    <col collapsed="false" customWidth="false" hidden="false" outlineLevel="0" max="9092" min="9089" style="85" width="9.13"/>
    <col collapsed="false" customWidth="true" hidden="false" outlineLevel="0" max="9093" min="9093" style="85" width="75.38"/>
    <col collapsed="false" customWidth="true" hidden="false" outlineLevel="0" max="9094" min="9094" style="85" width="45.25"/>
    <col collapsed="false" customWidth="false" hidden="false" outlineLevel="0" max="9337" min="9095" style="85" width="9.13"/>
    <col collapsed="false" customWidth="true" hidden="false" outlineLevel="0" max="9338" min="9338" style="85" width="4.38"/>
    <col collapsed="false" customWidth="true" hidden="false" outlineLevel="0" max="9339" min="9339" style="85" width="11.62"/>
    <col collapsed="false" customWidth="true" hidden="false" outlineLevel="0" max="9340" min="9340" style="85" width="40.38"/>
    <col collapsed="false" customWidth="true" hidden="false" outlineLevel="0" max="9341" min="9341" style="85" width="5.62"/>
    <col collapsed="false" customWidth="true" hidden="false" outlineLevel="0" max="9342" min="9342" style="85" width="8.62"/>
    <col collapsed="false" customWidth="true" hidden="false" outlineLevel="0" max="9343" min="9343" style="85" width="9.87"/>
    <col collapsed="false" customWidth="true" hidden="false" outlineLevel="0" max="9344" min="9344" style="85" width="13.87"/>
    <col collapsed="false" customWidth="false" hidden="false" outlineLevel="0" max="9348" min="9345" style="85" width="9.13"/>
    <col collapsed="false" customWidth="true" hidden="false" outlineLevel="0" max="9349" min="9349" style="85" width="75.38"/>
    <col collapsed="false" customWidth="true" hidden="false" outlineLevel="0" max="9350" min="9350" style="85" width="45.25"/>
    <col collapsed="false" customWidth="false" hidden="false" outlineLevel="0" max="9593" min="9351" style="85" width="9.13"/>
    <col collapsed="false" customWidth="true" hidden="false" outlineLevel="0" max="9594" min="9594" style="85" width="4.38"/>
    <col collapsed="false" customWidth="true" hidden="false" outlineLevel="0" max="9595" min="9595" style="85" width="11.62"/>
    <col collapsed="false" customWidth="true" hidden="false" outlineLevel="0" max="9596" min="9596" style="85" width="40.38"/>
    <col collapsed="false" customWidth="true" hidden="false" outlineLevel="0" max="9597" min="9597" style="85" width="5.62"/>
    <col collapsed="false" customWidth="true" hidden="false" outlineLevel="0" max="9598" min="9598" style="85" width="8.62"/>
    <col collapsed="false" customWidth="true" hidden="false" outlineLevel="0" max="9599" min="9599" style="85" width="9.87"/>
    <col collapsed="false" customWidth="true" hidden="false" outlineLevel="0" max="9600" min="9600" style="85" width="13.87"/>
    <col collapsed="false" customWidth="false" hidden="false" outlineLevel="0" max="9604" min="9601" style="85" width="9.13"/>
    <col collapsed="false" customWidth="true" hidden="false" outlineLevel="0" max="9605" min="9605" style="85" width="75.38"/>
    <col collapsed="false" customWidth="true" hidden="false" outlineLevel="0" max="9606" min="9606" style="85" width="45.25"/>
    <col collapsed="false" customWidth="false" hidden="false" outlineLevel="0" max="9849" min="9607" style="85" width="9.13"/>
    <col collapsed="false" customWidth="true" hidden="false" outlineLevel="0" max="9850" min="9850" style="85" width="4.38"/>
    <col collapsed="false" customWidth="true" hidden="false" outlineLevel="0" max="9851" min="9851" style="85" width="11.62"/>
    <col collapsed="false" customWidth="true" hidden="false" outlineLevel="0" max="9852" min="9852" style="85" width="40.38"/>
    <col collapsed="false" customWidth="true" hidden="false" outlineLevel="0" max="9853" min="9853" style="85" width="5.62"/>
    <col collapsed="false" customWidth="true" hidden="false" outlineLevel="0" max="9854" min="9854" style="85" width="8.62"/>
    <col collapsed="false" customWidth="true" hidden="false" outlineLevel="0" max="9855" min="9855" style="85" width="9.87"/>
    <col collapsed="false" customWidth="true" hidden="false" outlineLevel="0" max="9856" min="9856" style="85" width="13.87"/>
    <col collapsed="false" customWidth="false" hidden="false" outlineLevel="0" max="9860" min="9857" style="85" width="9.13"/>
    <col collapsed="false" customWidth="true" hidden="false" outlineLevel="0" max="9861" min="9861" style="85" width="75.38"/>
    <col collapsed="false" customWidth="true" hidden="false" outlineLevel="0" max="9862" min="9862" style="85" width="45.25"/>
    <col collapsed="false" customWidth="false" hidden="false" outlineLevel="0" max="10105" min="9863" style="85" width="9.13"/>
    <col collapsed="false" customWidth="true" hidden="false" outlineLevel="0" max="10106" min="10106" style="85" width="4.38"/>
    <col collapsed="false" customWidth="true" hidden="false" outlineLevel="0" max="10107" min="10107" style="85" width="11.62"/>
    <col collapsed="false" customWidth="true" hidden="false" outlineLevel="0" max="10108" min="10108" style="85" width="40.38"/>
    <col collapsed="false" customWidth="true" hidden="false" outlineLevel="0" max="10109" min="10109" style="85" width="5.62"/>
    <col collapsed="false" customWidth="true" hidden="false" outlineLevel="0" max="10110" min="10110" style="85" width="8.62"/>
    <col collapsed="false" customWidth="true" hidden="false" outlineLevel="0" max="10111" min="10111" style="85" width="9.87"/>
    <col collapsed="false" customWidth="true" hidden="false" outlineLevel="0" max="10112" min="10112" style="85" width="13.87"/>
    <col collapsed="false" customWidth="false" hidden="false" outlineLevel="0" max="10116" min="10113" style="85" width="9.13"/>
    <col collapsed="false" customWidth="true" hidden="false" outlineLevel="0" max="10117" min="10117" style="85" width="75.38"/>
    <col collapsed="false" customWidth="true" hidden="false" outlineLevel="0" max="10118" min="10118" style="85" width="45.25"/>
    <col collapsed="false" customWidth="false" hidden="false" outlineLevel="0" max="10361" min="10119" style="85" width="9.13"/>
    <col collapsed="false" customWidth="true" hidden="false" outlineLevel="0" max="10362" min="10362" style="85" width="4.38"/>
    <col collapsed="false" customWidth="true" hidden="false" outlineLevel="0" max="10363" min="10363" style="85" width="11.62"/>
    <col collapsed="false" customWidth="true" hidden="false" outlineLevel="0" max="10364" min="10364" style="85" width="40.38"/>
    <col collapsed="false" customWidth="true" hidden="false" outlineLevel="0" max="10365" min="10365" style="85" width="5.62"/>
    <col collapsed="false" customWidth="true" hidden="false" outlineLevel="0" max="10366" min="10366" style="85" width="8.62"/>
    <col collapsed="false" customWidth="true" hidden="false" outlineLevel="0" max="10367" min="10367" style="85" width="9.87"/>
    <col collapsed="false" customWidth="true" hidden="false" outlineLevel="0" max="10368" min="10368" style="85" width="13.87"/>
    <col collapsed="false" customWidth="false" hidden="false" outlineLevel="0" max="10372" min="10369" style="85" width="9.13"/>
    <col collapsed="false" customWidth="true" hidden="false" outlineLevel="0" max="10373" min="10373" style="85" width="75.38"/>
    <col collapsed="false" customWidth="true" hidden="false" outlineLevel="0" max="10374" min="10374" style="85" width="45.25"/>
    <col collapsed="false" customWidth="false" hidden="false" outlineLevel="0" max="10617" min="10375" style="85" width="9.13"/>
    <col collapsed="false" customWidth="true" hidden="false" outlineLevel="0" max="10618" min="10618" style="85" width="4.38"/>
    <col collapsed="false" customWidth="true" hidden="false" outlineLevel="0" max="10619" min="10619" style="85" width="11.62"/>
    <col collapsed="false" customWidth="true" hidden="false" outlineLevel="0" max="10620" min="10620" style="85" width="40.38"/>
    <col collapsed="false" customWidth="true" hidden="false" outlineLevel="0" max="10621" min="10621" style="85" width="5.62"/>
    <col collapsed="false" customWidth="true" hidden="false" outlineLevel="0" max="10622" min="10622" style="85" width="8.62"/>
    <col collapsed="false" customWidth="true" hidden="false" outlineLevel="0" max="10623" min="10623" style="85" width="9.87"/>
    <col collapsed="false" customWidth="true" hidden="false" outlineLevel="0" max="10624" min="10624" style="85" width="13.87"/>
    <col collapsed="false" customWidth="false" hidden="false" outlineLevel="0" max="10628" min="10625" style="85" width="9.13"/>
    <col collapsed="false" customWidth="true" hidden="false" outlineLevel="0" max="10629" min="10629" style="85" width="75.38"/>
    <col collapsed="false" customWidth="true" hidden="false" outlineLevel="0" max="10630" min="10630" style="85" width="45.25"/>
    <col collapsed="false" customWidth="false" hidden="false" outlineLevel="0" max="10873" min="10631" style="85" width="9.13"/>
    <col collapsed="false" customWidth="true" hidden="false" outlineLevel="0" max="10874" min="10874" style="85" width="4.38"/>
    <col collapsed="false" customWidth="true" hidden="false" outlineLevel="0" max="10875" min="10875" style="85" width="11.62"/>
    <col collapsed="false" customWidth="true" hidden="false" outlineLevel="0" max="10876" min="10876" style="85" width="40.38"/>
    <col collapsed="false" customWidth="true" hidden="false" outlineLevel="0" max="10877" min="10877" style="85" width="5.62"/>
    <col collapsed="false" customWidth="true" hidden="false" outlineLevel="0" max="10878" min="10878" style="85" width="8.62"/>
    <col collapsed="false" customWidth="true" hidden="false" outlineLevel="0" max="10879" min="10879" style="85" width="9.87"/>
    <col collapsed="false" customWidth="true" hidden="false" outlineLevel="0" max="10880" min="10880" style="85" width="13.87"/>
    <col collapsed="false" customWidth="false" hidden="false" outlineLevel="0" max="10884" min="10881" style="85" width="9.13"/>
    <col collapsed="false" customWidth="true" hidden="false" outlineLevel="0" max="10885" min="10885" style="85" width="75.38"/>
    <col collapsed="false" customWidth="true" hidden="false" outlineLevel="0" max="10886" min="10886" style="85" width="45.25"/>
    <col collapsed="false" customWidth="false" hidden="false" outlineLevel="0" max="11129" min="10887" style="85" width="9.13"/>
    <col collapsed="false" customWidth="true" hidden="false" outlineLevel="0" max="11130" min="11130" style="85" width="4.38"/>
    <col collapsed="false" customWidth="true" hidden="false" outlineLevel="0" max="11131" min="11131" style="85" width="11.62"/>
    <col collapsed="false" customWidth="true" hidden="false" outlineLevel="0" max="11132" min="11132" style="85" width="40.38"/>
    <col collapsed="false" customWidth="true" hidden="false" outlineLevel="0" max="11133" min="11133" style="85" width="5.62"/>
    <col collapsed="false" customWidth="true" hidden="false" outlineLevel="0" max="11134" min="11134" style="85" width="8.62"/>
    <col collapsed="false" customWidth="true" hidden="false" outlineLevel="0" max="11135" min="11135" style="85" width="9.87"/>
    <col collapsed="false" customWidth="true" hidden="false" outlineLevel="0" max="11136" min="11136" style="85" width="13.87"/>
    <col collapsed="false" customWidth="false" hidden="false" outlineLevel="0" max="11140" min="11137" style="85" width="9.13"/>
    <col collapsed="false" customWidth="true" hidden="false" outlineLevel="0" max="11141" min="11141" style="85" width="75.38"/>
    <col collapsed="false" customWidth="true" hidden="false" outlineLevel="0" max="11142" min="11142" style="85" width="45.25"/>
    <col collapsed="false" customWidth="false" hidden="false" outlineLevel="0" max="11385" min="11143" style="85" width="9.13"/>
    <col collapsed="false" customWidth="true" hidden="false" outlineLevel="0" max="11386" min="11386" style="85" width="4.38"/>
    <col collapsed="false" customWidth="true" hidden="false" outlineLevel="0" max="11387" min="11387" style="85" width="11.62"/>
    <col collapsed="false" customWidth="true" hidden="false" outlineLevel="0" max="11388" min="11388" style="85" width="40.38"/>
    <col collapsed="false" customWidth="true" hidden="false" outlineLevel="0" max="11389" min="11389" style="85" width="5.62"/>
    <col collapsed="false" customWidth="true" hidden="false" outlineLevel="0" max="11390" min="11390" style="85" width="8.62"/>
    <col collapsed="false" customWidth="true" hidden="false" outlineLevel="0" max="11391" min="11391" style="85" width="9.87"/>
    <col collapsed="false" customWidth="true" hidden="false" outlineLevel="0" max="11392" min="11392" style="85" width="13.87"/>
    <col collapsed="false" customWidth="false" hidden="false" outlineLevel="0" max="11396" min="11393" style="85" width="9.13"/>
    <col collapsed="false" customWidth="true" hidden="false" outlineLevel="0" max="11397" min="11397" style="85" width="75.38"/>
    <col collapsed="false" customWidth="true" hidden="false" outlineLevel="0" max="11398" min="11398" style="85" width="45.25"/>
    <col collapsed="false" customWidth="false" hidden="false" outlineLevel="0" max="11641" min="11399" style="85" width="9.13"/>
    <col collapsed="false" customWidth="true" hidden="false" outlineLevel="0" max="11642" min="11642" style="85" width="4.38"/>
    <col collapsed="false" customWidth="true" hidden="false" outlineLevel="0" max="11643" min="11643" style="85" width="11.62"/>
    <col collapsed="false" customWidth="true" hidden="false" outlineLevel="0" max="11644" min="11644" style="85" width="40.38"/>
    <col collapsed="false" customWidth="true" hidden="false" outlineLevel="0" max="11645" min="11645" style="85" width="5.62"/>
    <col collapsed="false" customWidth="true" hidden="false" outlineLevel="0" max="11646" min="11646" style="85" width="8.62"/>
    <col collapsed="false" customWidth="true" hidden="false" outlineLevel="0" max="11647" min="11647" style="85" width="9.87"/>
    <col collapsed="false" customWidth="true" hidden="false" outlineLevel="0" max="11648" min="11648" style="85" width="13.87"/>
    <col collapsed="false" customWidth="false" hidden="false" outlineLevel="0" max="11652" min="11649" style="85" width="9.13"/>
    <col collapsed="false" customWidth="true" hidden="false" outlineLevel="0" max="11653" min="11653" style="85" width="75.38"/>
    <col collapsed="false" customWidth="true" hidden="false" outlineLevel="0" max="11654" min="11654" style="85" width="45.25"/>
    <col collapsed="false" customWidth="false" hidden="false" outlineLevel="0" max="11897" min="11655" style="85" width="9.13"/>
    <col collapsed="false" customWidth="true" hidden="false" outlineLevel="0" max="11898" min="11898" style="85" width="4.38"/>
    <col collapsed="false" customWidth="true" hidden="false" outlineLevel="0" max="11899" min="11899" style="85" width="11.62"/>
    <col collapsed="false" customWidth="true" hidden="false" outlineLevel="0" max="11900" min="11900" style="85" width="40.38"/>
    <col collapsed="false" customWidth="true" hidden="false" outlineLevel="0" max="11901" min="11901" style="85" width="5.62"/>
    <col collapsed="false" customWidth="true" hidden="false" outlineLevel="0" max="11902" min="11902" style="85" width="8.62"/>
    <col collapsed="false" customWidth="true" hidden="false" outlineLevel="0" max="11903" min="11903" style="85" width="9.87"/>
    <col collapsed="false" customWidth="true" hidden="false" outlineLevel="0" max="11904" min="11904" style="85" width="13.87"/>
    <col collapsed="false" customWidth="false" hidden="false" outlineLevel="0" max="11908" min="11905" style="85" width="9.13"/>
    <col collapsed="false" customWidth="true" hidden="false" outlineLevel="0" max="11909" min="11909" style="85" width="75.38"/>
    <col collapsed="false" customWidth="true" hidden="false" outlineLevel="0" max="11910" min="11910" style="85" width="45.25"/>
    <col collapsed="false" customWidth="false" hidden="false" outlineLevel="0" max="12153" min="11911" style="85" width="9.13"/>
    <col collapsed="false" customWidth="true" hidden="false" outlineLevel="0" max="12154" min="12154" style="85" width="4.38"/>
    <col collapsed="false" customWidth="true" hidden="false" outlineLevel="0" max="12155" min="12155" style="85" width="11.62"/>
    <col collapsed="false" customWidth="true" hidden="false" outlineLevel="0" max="12156" min="12156" style="85" width="40.38"/>
    <col collapsed="false" customWidth="true" hidden="false" outlineLevel="0" max="12157" min="12157" style="85" width="5.62"/>
    <col collapsed="false" customWidth="true" hidden="false" outlineLevel="0" max="12158" min="12158" style="85" width="8.62"/>
    <col collapsed="false" customWidth="true" hidden="false" outlineLevel="0" max="12159" min="12159" style="85" width="9.87"/>
    <col collapsed="false" customWidth="true" hidden="false" outlineLevel="0" max="12160" min="12160" style="85" width="13.87"/>
    <col collapsed="false" customWidth="false" hidden="false" outlineLevel="0" max="12164" min="12161" style="85" width="9.13"/>
    <col collapsed="false" customWidth="true" hidden="false" outlineLevel="0" max="12165" min="12165" style="85" width="75.38"/>
    <col collapsed="false" customWidth="true" hidden="false" outlineLevel="0" max="12166" min="12166" style="85" width="45.25"/>
    <col collapsed="false" customWidth="false" hidden="false" outlineLevel="0" max="12409" min="12167" style="85" width="9.13"/>
    <col collapsed="false" customWidth="true" hidden="false" outlineLevel="0" max="12410" min="12410" style="85" width="4.38"/>
    <col collapsed="false" customWidth="true" hidden="false" outlineLevel="0" max="12411" min="12411" style="85" width="11.62"/>
    <col collapsed="false" customWidth="true" hidden="false" outlineLevel="0" max="12412" min="12412" style="85" width="40.38"/>
    <col collapsed="false" customWidth="true" hidden="false" outlineLevel="0" max="12413" min="12413" style="85" width="5.62"/>
    <col collapsed="false" customWidth="true" hidden="false" outlineLevel="0" max="12414" min="12414" style="85" width="8.62"/>
    <col collapsed="false" customWidth="true" hidden="false" outlineLevel="0" max="12415" min="12415" style="85" width="9.87"/>
    <col collapsed="false" customWidth="true" hidden="false" outlineLevel="0" max="12416" min="12416" style="85" width="13.87"/>
    <col collapsed="false" customWidth="false" hidden="false" outlineLevel="0" max="12420" min="12417" style="85" width="9.13"/>
    <col collapsed="false" customWidth="true" hidden="false" outlineLevel="0" max="12421" min="12421" style="85" width="75.38"/>
    <col collapsed="false" customWidth="true" hidden="false" outlineLevel="0" max="12422" min="12422" style="85" width="45.25"/>
    <col collapsed="false" customWidth="false" hidden="false" outlineLevel="0" max="12665" min="12423" style="85" width="9.13"/>
    <col collapsed="false" customWidth="true" hidden="false" outlineLevel="0" max="12666" min="12666" style="85" width="4.38"/>
    <col collapsed="false" customWidth="true" hidden="false" outlineLevel="0" max="12667" min="12667" style="85" width="11.62"/>
    <col collapsed="false" customWidth="true" hidden="false" outlineLevel="0" max="12668" min="12668" style="85" width="40.38"/>
    <col collapsed="false" customWidth="true" hidden="false" outlineLevel="0" max="12669" min="12669" style="85" width="5.62"/>
    <col collapsed="false" customWidth="true" hidden="false" outlineLevel="0" max="12670" min="12670" style="85" width="8.62"/>
    <col collapsed="false" customWidth="true" hidden="false" outlineLevel="0" max="12671" min="12671" style="85" width="9.87"/>
    <col collapsed="false" customWidth="true" hidden="false" outlineLevel="0" max="12672" min="12672" style="85" width="13.87"/>
    <col collapsed="false" customWidth="false" hidden="false" outlineLevel="0" max="12676" min="12673" style="85" width="9.13"/>
    <col collapsed="false" customWidth="true" hidden="false" outlineLevel="0" max="12677" min="12677" style="85" width="75.38"/>
    <col collapsed="false" customWidth="true" hidden="false" outlineLevel="0" max="12678" min="12678" style="85" width="45.25"/>
    <col collapsed="false" customWidth="false" hidden="false" outlineLevel="0" max="12921" min="12679" style="85" width="9.13"/>
    <col collapsed="false" customWidth="true" hidden="false" outlineLevel="0" max="12922" min="12922" style="85" width="4.38"/>
    <col collapsed="false" customWidth="true" hidden="false" outlineLevel="0" max="12923" min="12923" style="85" width="11.62"/>
    <col collapsed="false" customWidth="true" hidden="false" outlineLevel="0" max="12924" min="12924" style="85" width="40.38"/>
    <col collapsed="false" customWidth="true" hidden="false" outlineLevel="0" max="12925" min="12925" style="85" width="5.62"/>
    <col collapsed="false" customWidth="true" hidden="false" outlineLevel="0" max="12926" min="12926" style="85" width="8.62"/>
    <col collapsed="false" customWidth="true" hidden="false" outlineLevel="0" max="12927" min="12927" style="85" width="9.87"/>
    <col collapsed="false" customWidth="true" hidden="false" outlineLevel="0" max="12928" min="12928" style="85" width="13.87"/>
    <col collapsed="false" customWidth="false" hidden="false" outlineLevel="0" max="12932" min="12929" style="85" width="9.13"/>
    <col collapsed="false" customWidth="true" hidden="false" outlineLevel="0" max="12933" min="12933" style="85" width="75.38"/>
    <col collapsed="false" customWidth="true" hidden="false" outlineLevel="0" max="12934" min="12934" style="85" width="45.25"/>
    <col collapsed="false" customWidth="false" hidden="false" outlineLevel="0" max="13177" min="12935" style="85" width="9.13"/>
    <col collapsed="false" customWidth="true" hidden="false" outlineLevel="0" max="13178" min="13178" style="85" width="4.38"/>
    <col collapsed="false" customWidth="true" hidden="false" outlineLevel="0" max="13179" min="13179" style="85" width="11.62"/>
    <col collapsed="false" customWidth="true" hidden="false" outlineLevel="0" max="13180" min="13180" style="85" width="40.38"/>
    <col collapsed="false" customWidth="true" hidden="false" outlineLevel="0" max="13181" min="13181" style="85" width="5.62"/>
    <col collapsed="false" customWidth="true" hidden="false" outlineLevel="0" max="13182" min="13182" style="85" width="8.62"/>
    <col collapsed="false" customWidth="true" hidden="false" outlineLevel="0" max="13183" min="13183" style="85" width="9.87"/>
    <col collapsed="false" customWidth="true" hidden="false" outlineLevel="0" max="13184" min="13184" style="85" width="13.87"/>
    <col collapsed="false" customWidth="false" hidden="false" outlineLevel="0" max="13188" min="13185" style="85" width="9.13"/>
    <col collapsed="false" customWidth="true" hidden="false" outlineLevel="0" max="13189" min="13189" style="85" width="75.38"/>
    <col collapsed="false" customWidth="true" hidden="false" outlineLevel="0" max="13190" min="13190" style="85" width="45.25"/>
    <col collapsed="false" customWidth="false" hidden="false" outlineLevel="0" max="13433" min="13191" style="85" width="9.13"/>
    <col collapsed="false" customWidth="true" hidden="false" outlineLevel="0" max="13434" min="13434" style="85" width="4.38"/>
    <col collapsed="false" customWidth="true" hidden="false" outlineLevel="0" max="13435" min="13435" style="85" width="11.62"/>
    <col collapsed="false" customWidth="true" hidden="false" outlineLevel="0" max="13436" min="13436" style="85" width="40.38"/>
    <col collapsed="false" customWidth="true" hidden="false" outlineLevel="0" max="13437" min="13437" style="85" width="5.62"/>
    <col collapsed="false" customWidth="true" hidden="false" outlineLevel="0" max="13438" min="13438" style="85" width="8.62"/>
    <col collapsed="false" customWidth="true" hidden="false" outlineLevel="0" max="13439" min="13439" style="85" width="9.87"/>
    <col collapsed="false" customWidth="true" hidden="false" outlineLevel="0" max="13440" min="13440" style="85" width="13.87"/>
    <col collapsed="false" customWidth="false" hidden="false" outlineLevel="0" max="13444" min="13441" style="85" width="9.13"/>
    <col collapsed="false" customWidth="true" hidden="false" outlineLevel="0" max="13445" min="13445" style="85" width="75.38"/>
    <col collapsed="false" customWidth="true" hidden="false" outlineLevel="0" max="13446" min="13446" style="85" width="45.25"/>
    <col collapsed="false" customWidth="false" hidden="false" outlineLevel="0" max="13689" min="13447" style="85" width="9.13"/>
    <col collapsed="false" customWidth="true" hidden="false" outlineLevel="0" max="13690" min="13690" style="85" width="4.38"/>
    <col collapsed="false" customWidth="true" hidden="false" outlineLevel="0" max="13691" min="13691" style="85" width="11.62"/>
    <col collapsed="false" customWidth="true" hidden="false" outlineLevel="0" max="13692" min="13692" style="85" width="40.38"/>
    <col collapsed="false" customWidth="true" hidden="false" outlineLevel="0" max="13693" min="13693" style="85" width="5.62"/>
    <col collapsed="false" customWidth="true" hidden="false" outlineLevel="0" max="13694" min="13694" style="85" width="8.62"/>
    <col collapsed="false" customWidth="true" hidden="false" outlineLevel="0" max="13695" min="13695" style="85" width="9.87"/>
    <col collapsed="false" customWidth="true" hidden="false" outlineLevel="0" max="13696" min="13696" style="85" width="13.87"/>
    <col collapsed="false" customWidth="false" hidden="false" outlineLevel="0" max="13700" min="13697" style="85" width="9.13"/>
    <col collapsed="false" customWidth="true" hidden="false" outlineLevel="0" max="13701" min="13701" style="85" width="75.38"/>
    <col collapsed="false" customWidth="true" hidden="false" outlineLevel="0" max="13702" min="13702" style="85" width="45.25"/>
    <col collapsed="false" customWidth="false" hidden="false" outlineLevel="0" max="13945" min="13703" style="85" width="9.13"/>
    <col collapsed="false" customWidth="true" hidden="false" outlineLevel="0" max="13946" min="13946" style="85" width="4.38"/>
    <col collapsed="false" customWidth="true" hidden="false" outlineLevel="0" max="13947" min="13947" style="85" width="11.62"/>
    <col collapsed="false" customWidth="true" hidden="false" outlineLevel="0" max="13948" min="13948" style="85" width="40.38"/>
    <col collapsed="false" customWidth="true" hidden="false" outlineLevel="0" max="13949" min="13949" style="85" width="5.62"/>
    <col collapsed="false" customWidth="true" hidden="false" outlineLevel="0" max="13950" min="13950" style="85" width="8.62"/>
    <col collapsed="false" customWidth="true" hidden="false" outlineLevel="0" max="13951" min="13951" style="85" width="9.87"/>
    <col collapsed="false" customWidth="true" hidden="false" outlineLevel="0" max="13952" min="13952" style="85" width="13.87"/>
    <col collapsed="false" customWidth="false" hidden="false" outlineLevel="0" max="13956" min="13953" style="85" width="9.13"/>
    <col collapsed="false" customWidth="true" hidden="false" outlineLevel="0" max="13957" min="13957" style="85" width="75.38"/>
    <col collapsed="false" customWidth="true" hidden="false" outlineLevel="0" max="13958" min="13958" style="85" width="45.25"/>
    <col collapsed="false" customWidth="false" hidden="false" outlineLevel="0" max="14201" min="13959" style="85" width="9.13"/>
    <col collapsed="false" customWidth="true" hidden="false" outlineLevel="0" max="14202" min="14202" style="85" width="4.38"/>
    <col collapsed="false" customWidth="true" hidden="false" outlineLevel="0" max="14203" min="14203" style="85" width="11.62"/>
    <col collapsed="false" customWidth="true" hidden="false" outlineLevel="0" max="14204" min="14204" style="85" width="40.38"/>
    <col collapsed="false" customWidth="true" hidden="false" outlineLevel="0" max="14205" min="14205" style="85" width="5.62"/>
    <col collapsed="false" customWidth="true" hidden="false" outlineLevel="0" max="14206" min="14206" style="85" width="8.62"/>
    <col collapsed="false" customWidth="true" hidden="false" outlineLevel="0" max="14207" min="14207" style="85" width="9.87"/>
    <col collapsed="false" customWidth="true" hidden="false" outlineLevel="0" max="14208" min="14208" style="85" width="13.87"/>
    <col collapsed="false" customWidth="false" hidden="false" outlineLevel="0" max="14212" min="14209" style="85" width="9.13"/>
    <col collapsed="false" customWidth="true" hidden="false" outlineLevel="0" max="14213" min="14213" style="85" width="75.38"/>
    <col collapsed="false" customWidth="true" hidden="false" outlineLevel="0" max="14214" min="14214" style="85" width="45.25"/>
    <col collapsed="false" customWidth="false" hidden="false" outlineLevel="0" max="14457" min="14215" style="85" width="9.13"/>
    <col collapsed="false" customWidth="true" hidden="false" outlineLevel="0" max="14458" min="14458" style="85" width="4.38"/>
    <col collapsed="false" customWidth="true" hidden="false" outlineLevel="0" max="14459" min="14459" style="85" width="11.62"/>
    <col collapsed="false" customWidth="true" hidden="false" outlineLevel="0" max="14460" min="14460" style="85" width="40.38"/>
    <col collapsed="false" customWidth="true" hidden="false" outlineLevel="0" max="14461" min="14461" style="85" width="5.62"/>
    <col collapsed="false" customWidth="true" hidden="false" outlineLevel="0" max="14462" min="14462" style="85" width="8.62"/>
    <col collapsed="false" customWidth="true" hidden="false" outlineLevel="0" max="14463" min="14463" style="85" width="9.87"/>
    <col collapsed="false" customWidth="true" hidden="false" outlineLevel="0" max="14464" min="14464" style="85" width="13.87"/>
    <col collapsed="false" customWidth="false" hidden="false" outlineLevel="0" max="14468" min="14465" style="85" width="9.13"/>
    <col collapsed="false" customWidth="true" hidden="false" outlineLevel="0" max="14469" min="14469" style="85" width="75.38"/>
    <col collapsed="false" customWidth="true" hidden="false" outlineLevel="0" max="14470" min="14470" style="85" width="45.25"/>
    <col collapsed="false" customWidth="false" hidden="false" outlineLevel="0" max="14713" min="14471" style="85" width="9.13"/>
    <col collapsed="false" customWidth="true" hidden="false" outlineLevel="0" max="14714" min="14714" style="85" width="4.38"/>
    <col collapsed="false" customWidth="true" hidden="false" outlineLevel="0" max="14715" min="14715" style="85" width="11.62"/>
    <col collapsed="false" customWidth="true" hidden="false" outlineLevel="0" max="14716" min="14716" style="85" width="40.38"/>
    <col collapsed="false" customWidth="true" hidden="false" outlineLevel="0" max="14717" min="14717" style="85" width="5.62"/>
    <col collapsed="false" customWidth="true" hidden="false" outlineLevel="0" max="14718" min="14718" style="85" width="8.62"/>
    <col collapsed="false" customWidth="true" hidden="false" outlineLevel="0" max="14719" min="14719" style="85" width="9.87"/>
    <col collapsed="false" customWidth="true" hidden="false" outlineLevel="0" max="14720" min="14720" style="85" width="13.87"/>
    <col collapsed="false" customWidth="false" hidden="false" outlineLevel="0" max="14724" min="14721" style="85" width="9.13"/>
    <col collapsed="false" customWidth="true" hidden="false" outlineLevel="0" max="14725" min="14725" style="85" width="75.38"/>
    <col collapsed="false" customWidth="true" hidden="false" outlineLevel="0" max="14726" min="14726" style="85" width="45.25"/>
    <col collapsed="false" customWidth="false" hidden="false" outlineLevel="0" max="14969" min="14727" style="85" width="9.13"/>
    <col collapsed="false" customWidth="true" hidden="false" outlineLevel="0" max="14970" min="14970" style="85" width="4.38"/>
    <col collapsed="false" customWidth="true" hidden="false" outlineLevel="0" max="14971" min="14971" style="85" width="11.62"/>
    <col collapsed="false" customWidth="true" hidden="false" outlineLevel="0" max="14972" min="14972" style="85" width="40.38"/>
    <col collapsed="false" customWidth="true" hidden="false" outlineLevel="0" max="14973" min="14973" style="85" width="5.62"/>
    <col collapsed="false" customWidth="true" hidden="false" outlineLevel="0" max="14974" min="14974" style="85" width="8.62"/>
    <col collapsed="false" customWidth="true" hidden="false" outlineLevel="0" max="14975" min="14975" style="85" width="9.87"/>
    <col collapsed="false" customWidth="true" hidden="false" outlineLevel="0" max="14976" min="14976" style="85" width="13.87"/>
    <col collapsed="false" customWidth="false" hidden="false" outlineLevel="0" max="14980" min="14977" style="85" width="9.13"/>
    <col collapsed="false" customWidth="true" hidden="false" outlineLevel="0" max="14981" min="14981" style="85" width="75.38"/>
    <col collapsed="false" customWidth="true" hidden="false" outlineLevel="0" max="14982" min="14982" style="85" width="45.25"/>
    <col collapsed="false" customWidth="false" hidden="false" outlineLevel="0" max="15225" min="14983" style="85" width="9.13"/>
    <col collapsed="false" customWidth="true" hidden="false" outlineLevel="0" max="15226" min="15226" style="85" width="4.38"/>
    <col collapsed="false" customWidth="true" hidden="false" outlineLevel="0" max="15227" min="15227" style="85" width="11.62"/>
    <col collapsed="false" customWidth="true" hidden="false" outlineLevel="0" max="15228" min="15228" style="85" width="40.38"/>
    <col collapsed="false" customWidth="true" hidden="false" outlineLevel="0" max="15229" min="15229" style="85" width="5.62"/>
    <col collapsed="false" customWidth="true" hidden="false" outlineLevel="0" max="15230" min="15230" style="85" width="8.62"/>
    <col collapsed="false" customWidth="true" hidden="false" outlineLevel="0" max="15231" min="15231" style="85" width="9.87"/>
    <col collapsed="false" customWidth="true" hidden="false" outlineLevel="0" max="15232" min="15232" style="85" width="13.87"/>
    <col collapsed="false" customWidth="false" hidden="false" outlineLevel="0" max="15236" min="15233" style="85" width="9.13"/>
    <col collapsed="false" customWidth="true" hidden="false" outlineLevel="0" max="15237" min="15237" style="85" width="75.38"/>
    <col collapsed="false" customWidth="true" hidden="false" outlineLevel="0" max="15238" min="15238" style="85" width="45.25"/>
    <col collapsed="false" customWidth="false" hidden="false" outlineLevel="0" max="15481" min="15239" style="85" width="9.13"/>
    <col collapsed="false" customWidth="true" hidden="false" outlineLevel="0" max="15482" min="15482" style="85" width="4.38"/>
    <col collapsed="false" customWidth="true" hidden="false" outlineLevel="0" max="15483" min="15483" style="85" width="11.62"/>
    <col collapsed="false" customWidth="true" hidden="false" outlineLevel="0" max="15484" min="15484" style="85" width="40.38"/>
    <col collapsed="false" customWidth="true" hidden="false" outlineLevel="0" max="15485" min="15485" style="85" width="5.62"/>
    <col collapsed="false" customWidth="true" hidden="false" outlineLevel="0" max="15486" min="15486" style="85" width="8.62"/>
    <col collapsed="false" customWidth="true" hidden="false" outlineLevel="0" max="15487" min="15487" style="85" width="9.87"/>
    <col collapsed="false" customWidth="true" hidden="false" outlineLevel="0" max="15488" min="15488" style="85" width="13.87"/>
    <col collapsed="false" customWidth="false" hidden="false" outlineLevel="0" max="15492" min="15489" style="85" width="9.13"/>
    <col collapsed="false" customWidth="true" hidden="false" outlineLevel="0" max="15493" min="15493" style="85" width="75.38"/>
    <col collapsed="false" customWidth="true" hidden="false" outlineLevel="0" max="15494" min="15494" style="85" width="45.25"/>
    <col collapsed="false" customWidth="false" hidden="false" outlineLevel="0" max="15737" min="15495" style="85" width="9.13"/>
    <col collapsed="false" customWidth="true" hidden="false" outlineLevel="0" max="15738" min="15738" style="85" width="4.38"/>
    <col collapsed="false" customWidth="true" hidden="false" outlineLevel="0" max="15739" min="15739" style="85" width="11.62"/>
    <col collapsed="false" customWidth="true" hidden="false" outlineLevel="0" max="15740" min="15740" style="85" width="40.38"/>
    <col collapsed="false" customWidth="true" hidden="false" outlineLevel="0" max="15741" min="15741" style="85" width="5.62"/>
    <col collapsed="false" customWidth="true" hidden="false" outlineLevel="0" max="15742" min="15742" style="85" width="8.62"/>
    <col collapsed="false" customWidth="true" hidden="false" outlineLevel="0" max="15743" min="15743" style="85" width="9.87"/>
    <col collapsed="false" customWidth="true" hidden="false" outlineLevel="0" max="15744" min="15744" style="85" width="13.87"/>
    <col collapsed="false" customWidth="false" hidden="false" outlineLevel="0" max="15748" min="15745" style="85" width="9.13"/>
    <col collapsed="false" customWidth="true" hidden="false" outlineLevel="0" max="15749" min="15749" style="85" width="75.38"/>
    <col collapsed="false" customWidth="true" hidden="false" outlineLevel="0" max="15750" min="15750" style="85" width="45.25"/>
    <col collapsed="false" customWidth="false" hidden="false" outlineLevel="0" max="15993" min="15751" style="85" width="9.13"/>
    <col collapsed="false" customWidth="true" hidden="false" outlineLevel="0" max="15994" min="15994" style="85" width="4.38"/>
    <col collapsed="false" customWidth="true" hidden="false" outlineLevel="0" max="15995" min="15995" style="85" width="11.62"/>
    <col collapsed="false" customWidth="true" hidden="false" outlineLevel="0" max="15996" min="15996" style="85" width="40.38"/>
    <col collapsed="false" customWidth="true" hidden="false" outlineLevel="0" max="15997" min="15997" style="85" width="5.62"/>
    <col collapsed="false" customWidth="true" hidden="false" outlineLevel="0" max="15998" min="15998" style="85" width="8.62"/>
    <col collapsed="false" customWidth="true" hidden="false" outlineLevel="0" max="15999" min="15999" style="85" width="9.87"/>
    <col collapsed="false" customWidth="true" hidden="false" outlineLevel="0" max="16000" min="16000" style="85" width="13.87"/>
    <col collapsed="false" customWidth="false" hidden="false" outlineLevel="0" max="16004" min="16001" style="85" width="9.13"/>
    <col collapsed="false" customWidth="true" hidden="false" outlineLevel="0" max="16005" min="16005" style="85" width="75.38"/>
    <col collapsed="false" customWidth="true" hidden="false" outlineLevel="0" max="16006" min="16006" style="85" width="45.25"/>
    <col collapsed="false" customWidth="false" hidden="false" outlineLevel="0" max="16384" min="16007" style="85" width="9.13"/>
  </cols>
  <sheetData>
    <row r="1" customFormat="false" ht="15" hidden="false" customHeight="false" outlineLevel="0" collapsed="false">
      <c r="A1" s="87" t="s">
        <v>182</v>
      </c>
      <c r="B1" s="87"/>
      <c r="C1" s="87"/>
      <c r="D1" s="87"/>
      <c r="E1" s="87"/>
      <c r="F1" s="87"/>
      <c r="G1" s="87"/>
    </row>
    <row r="2" customFormat="false" ht="13.5" hidden="false" customHeight="false" outlineLevel="0" collapsed="false">
      <c r="A2" s="88"/>
      <c r="B2" s="89"/>
      <c r="C2" s="90"/>
      <c r="D2" s="90"/>
      <c r="E2" s="91"/>
      <c r="F2" s="90"/>
      <c r="G2" s="90"/>
    </row>
    <row r="3" customFormat="false" ht="13.5" hidden="false" customHeight="false" outlineLevel="0" collapsed="false">
      <c r="A3" s="92" t="s">
        <v>183</v>
      </c>
      <c r="B3" s="92"/>
      <c r="C3" s="93" t="s">
        <v>1</v>
      </c>
      <c r="D3" s="94"/>
      <c r="E3" s="95" t="s">
        <v>184</v>
      </c>
      <c r="F3" s="96" t="n">
        <f aca="false">[5]Rekapitulace!H1</f>
        <v>4</v>
      </c>
      <c r="G3" s="97"/>
    </row>
    <row r="4" customFormat="false" ht="13.5" hidden="false" customHeight="false" outlineLevel="0" collapsed="false">
      <c r="A4" s="98" t="s">
        <v>185</v>
      </c>
      <c r="B4" s="98"/>
      <c r="C4" s="99" t="s">
        <v>12</v>
      </c>
      <c r="D4" s="100"/>
      <c r="E4" s="101" t="str">
        <f aca="false">[5]Rekapitulace!G2</f>
        <v>OSTATNÍ STAVEBNÍ PRÁCE V 1. PP</v>
      </c>
      <c r="F4" s="101"/>
      <c r="G4" s="101"/>
    </row>
    <row r="5" customFormat="false" ht="12.75" hidden="false" customHeight="false" outlineLevel="0" collapsed="false">
      <c r="A5" s="102"/>
      <c r="B5" s="88"/>
      <c r="C5" s="88"/>
      <c r="D5" s="88"/>
      <c r="E5" s="103"/>
      <c r="F5" s="88"/>
      <c r="G5" s="104"/>
    </row>
    <row r="6" customFormat="false" ht="12" hidden="false" customHeight="false" outlineLevel="0" collapsed="false">
      <c r="A6" s="105" t="s">
        <v>186</v>
      </c>
      <c r="B6" s="106" t="s">
        <v>187</v>
      </c>
      <c r="C6" s="106" t="s">
        <v>188</v>
      </c>
      <c r="D6" s="106" t="s">
        <v>5</v>
      </c>
      <c r="E6" s="107" t="s">
        <v>189</v>
      </c>
      <c r="F6" s="106" t="s">
        <v>190</v>
      </c>
      <c r="G6" s="108" t="s">
        <v>191</v>
      </c>
    </row>
    <row r="7" customFormat="false" ht="12.75" hidden="false" customHeight="false" outlineLevel="0" collapsed="false">
      <c r="A7" s="109" t="s">
        <v>192</v>
      </c>
      <c r="B7" s="110" t="s">
        <v>193</v>
      </c>
      <c r="C7" s="111" t="s">
        <v>194</v>
      </c>
      <c r="D7" s="112"/>
      <c r="E7" s="113"/>
      <c r="F7" s="113"/>
      <c r="G7" s="114"/>
    </row>
    <row r="8" customFormat="false" ht="20.25" hidden="false" customHeight="false" outlineLevel="0" collapsed="false">
      <c r="A8" s="115" t="n">
        <v>1</v>
      </c>
      <c r="B8" s="116" t="s">
        <v>195</v>
      </c>
      <c r="C8" s="117" t="s">
        <v>196</v>
      </c>
      <c r="D8" s="118" t="s">
        <v>147</v>
      </c>
      <c r="E8" s="119" t="n">
        <v>2.5</v>
      </c>
      <c r="F8" s="119"/>
      <c r="G8" s="120" t="n">
        <f aca="false">E8*F8</f>
        <v>0</v>
      </c>
    </row>
    <row r="9" customFormat="false" ht="12.75" hidden="false" customHeight="false" outlineLevel="0" collapsed="false">
      <c r="A9" s="121"/>
      <c r="B9" s="122" t="s">
        <v>197</v>
      </c>
      <c r="C9" s="123" t="str">
        <f aca="false">CONCATENATE(B7," ",C7)</f>
        <v>011 Přípravné a přidružené práce</v>
      </c>
      <c r="D9" s="124"/>
      <c r="E9" s="125"/>
      <c r="F9" s="126"/>
      <c r="G9" s="127" t="n">
        <f aca="false">SUM(G7:G8)</f>
        <v>0</v>
      </c>
    </row>
    <row r="10" customFormat="false" ht="12.75" hidden="false" customHeight="false" outlineLevel="0" collapsed="false">
      <c r="A10" s="109" t="s">
        <v>192</v>
      </c>
      <c r="B10" s="110" t="s">
        <v>8</v>
      </c>
      <c r="C10" s="111" t="s">
        <v>198</v>
      </c>
      <c r="D10" s="112"/>
      <c r="E10" s="113"/>
      <c r="F10" s="113"/>
      <c r="G10" s="114"/>
    </row>
    <row r="11" customFormat="false" ht="12" hidden="false" customHeight="false" outlineLevel="0" collapsed="false">
      <c r="A11" s="115" t="n">
        <v>2</v>
      </c>
      <c r="B11" s="116" t="s">
        <v>199</v>
      </c>
      <c r="C11" s="117" t="s">
        <v>200</v>
      </c>
      <c r="D11" s="118" t="s">
        <v>201</v>
      </c>
      <c r="E11" s="119" t="n">
        <v>11.3589</v>
      </c>
      <c r="F11" s="119"/>
      <c r="G11" s="120" t="n">
        <f aca="false">E11*F11</f>
        <v>0</v>
      </c>
    </row>
    <row r="12" customFormat="false" ht="12" hidden="false" customHeight="true" outlineLevel="0" collapsed="false">
      <c r="A12" s="128"/>
      <c r="B12" s="129"/>
      <c r="C12" s="130" t="s">
        <v>202</v>
      </c>
      <c r="D12" s="130"/>
      <c r="E12" s="131" t="n">
        <v>0</v>
      </c>
      <c r="F12" s="132"/>
      <c r="G12" s="133"/>
    </row>
    <row r="13" customFormat="false" ht="12" hidden="false" customHeight="true" outlineLevel="0" collapsed="false">
      <c r="A13" s="128"/>
      <c r="B13" s="129"/>
      <c r="C13" s="134" t="s">
        <v>203</v>
      </c>
      <c r="D13" s="134"/>
      <c r="E13" s="135" t="n">
        <v>0</v>
      </c>
      <c r="F13" s="132"/>
      <c r="G13" s="133"/>
    </row>
    <row r="14" customFormat="false" ht="12" hidden="false" customHeight="true" outlineLevel="0" collapsed="false">
      <c r="A14" s="128"/>
      <c r="B14" s="129"/>
      <c r="C14" s="130" t="s">
        <v>204</v>
      </c>
      <c r="D14" s="130"/>
      <c r="E14" s="131" t="n">
        <v>11.3589</v>
      </c>
      <c r="F14" s="132"/>
      <c r="G14" s="133"/>
    </row>
    <row r="15" customFormat="false" ht="12" hidden="false" customHeight="false" outlineLevel="0" collapsed="false">
      <c r="A15" s="115" t="n">
        <v>3</v>
      </c>
      <c r="B15" s="116" t="s">
        <v>205</v>
      </c>
      <c r="C15" s="117" t="s">
        <v>206</v>
      </c>
      <c r="D15" s="118" t="s">
        <v>201</v>
      </c>
      <c r="E15" s="119" t="n">
        <v>45.658</v>
      </c>
      <c r="F15" s="119"/>
      <c r="G15" s="120" t="n">
        <f aca="false">E15*F15</f>
        <v>0</v>
      </c>
    </row>
    <row r="16" customFormat="false" ht="12" hidden="false" customHeight="true" outlineLevel="0" collapsed="false">
      <c r="A16" s="128"/>
      <c r="B16" s="129"/>
      <c r="C16" s="130" t="s">
        <v>207</v>
      </c>
      <c r="D16" s="130"/>
      <c r="E16" s="131" t="n">
        <v>0</v>
      </c>
      <c r="F16" s="132"/>
      <c r="G16" s="133"/>
    </row>
    <row r="17" customFormat="false" ht="12" hidden="false" customHeight="true" outlineLevel="0" collapsed="false">
      <c r="A17" s="128"/>
      <c r="B17" s="129"/>
      <c r="C17" s="134" t="s">
        <v>203</v>
      </c>
      <c r="D17" s="134"/>
      <c r="E17" s="135" t="n">
        <v>0</v>
      </c>
      <c r="F17" s="132"/>
      <c r="G17" s="133"/>
    </row>
    <row r="18" customFormat="false" ht="12" hidden="false" customHeight="true" outlineLevel="0" collapsed="false">
      <c r="A18" s="128"/>
      <c r="B18" s="129"/>
      <c r="C18" s="130" t="s">
        <v>208</v>
      </c>
      <c r="D18" s="130"/>
      <c r="E18" s="131" t="n">
        <v>11.0423</v>
      </c>
      <c r="F18" s="132"/>
      <c r="G18" s="133"/>
    </row>
    <row r="19" customFormat="false" ht="12" hidden="false" customHeight="true" outlineLevel="0" collapsed="false">
      <c r="A19" s="128"/>
      <c r="B19" s="129"/>
      <c r="C19" s="130" t="s">
        <v>209</v>
      </c>
      <c r="D19" s="130"/>
      <c r="E19" s="131" t="n">
        <v>0</v>
      </c>
      <c r="F19" s="132"/>
      <c r="G19" s="133"/>
    </row>
    <row r="20" customFormat="false" ht="12" hidden="false" customHeight="true" outlineLevel="0" collapsed="false">
      <c r="A20" s="128"/>
      <c r="B20" s="129"/>
      <c r="C20" s="134" t="s">
        <v>203</v>
      </c>
      <c r="D20" s="134"/>
      <c r="E20" s="135" t="n">
        <v>11.0423</v>
      </c>
      <c r="F20" s="132"/>
      <c r="G20" s="133"/>
    </row>
    <row r="21" customFormat="false" ht="12" hidden="false" customHeight="true" outlineLevel="0" collapsed="false">
      <c r="A21" s="128"/>
      <c r="B21" s="129"/>
      <c r="C21" s="130" t="s">
        <v>210</v>
      </c>
      <c r="D21" s="130"/>
      <c r="E21" s="131" t="n">
        <v>34.6157</v>
      </c>
      <c r="F21" s="132"/>
      <c r="G21" s="133"/>
    </row>
    <row r="22" customFormat="false" ht="12" hidden="false" customHeight="false" outlineLevel="0" collapsed="false">
      <c r="A22" s="115" t="n">
        <v>4</v>
      </c>
      <c r="B22" s="116" t="s">
        <v>211</v>
      </c>
      <c r="C22" s="117" t="s">
        <v>212</v>
      </c>
      <c r="D22" s="118" t="s">
        <v>201</v>
      </c>
      <c r="E22" s="119" t="n">
        <v>11.3589</v>
      </c>
      <c r="F22" s="119"/>
      <c r="G22" s="120" t="n">
        <f aca="false">E22*F22</f>
        <v>0</v>
      </c>
    </row>
    <row r="23" customFormat="false" ht="12" hidden="false" customHeight="true" outlineLevel="0" collapsed="false">
      <c r="A23" s="128"/>
      <c r="B23" s="129"/>
      <c r="C23" s="130" t="s">
        <v>202</v>
      </c>
      <c r="D23" s="130"/>
      <c r="E23" s="131" t="n">
        <v>0</v>
      </c>
      <c r="F23" s="132"/>
      <c r="G23" s="133"/>
    </row>
    <row r="24" customFormat="false" ht="12" hidden="false" customHeight="true" outlineLevel="0" collapsed="false">
      <c r="A24" s="128"/>
      <c r="B24" s="129"/>
      <c r="C24" s="134" t="s">
        <v>203</v>
      </c>
      <c r="D24" s="134"/>
      <c r="E24" s="135" t="n">
        <v>0</v>
      </c>
      <c r="F24" s="132"/>
      <c r="G24" s="133"/>
    </row>
    <row r="25" customFormat="false" ht="12" hidden="false" customHeight="true" outlineLevel="0" collapsed="false">
      <c r="A25" s="128"/>
      <c r="B25" s="129"/>
      <c r="C25" s="130" t="s">
        <v>204</v>
      </c>
      <c r="D25" s="130"/>
      <c r="E25" s="131" t="n">
        <v>11.3589</v>
      </c>
      <c r="F25" s="132"/>
      <c r="G25" s="133"/>
    </row>
    <row r="26" customFormat="false" ht="12" hidden="false" customHeight="false" outlineLevel="0" collapsed="false">
      <c r="A26" s="115" t="n">
        <v>5</v>
      </c>
      <c r="B26" s="116" t="s">
        <v>213</v>
      </c>
      <c r="C26" s="117" t="s">
        <v>214</v>
      </c>
      <c r="D26" s="118" t="s">
        <v>201</v>
      </c>
      <c r="E26" s="119" t="n">
        <v>57.0169</v>
      </c>
      <c r="F26" s="119"/>
      <c r="G26" s="120" t="n">
        <f aca="false">E26*F26</f>
        <v>0</v>
      </c>
    </row>
    <row r="27" customFormat="false" ht="12" hidden="false" customHeight="true" outlineLevel="0" collapsed="false">
      <c r="A27" s="128"/>
      <c r="B27" s="129"/>
      <c r="C27" s="134" t="s">
        <v>203</v>
      </c>
      <c r="D27" s="134"/>
      <c r="E27" s="135" t="n">
        <v>0</v>
      </c>
      <c r="F27" s="132"/>
      <c r="G27" s="133"/>
    </row>
    <row r="28" customFormat="false" ht="12" hidden="false" customHeight="true" outlineLevel="0" collapsed="false">
      <c r="A28" s="128"/>
      <c r="B28" s="129"/>
      <c r="C28" s="130" t="s">
        <v>215</v>
      </c>
      <c r="D28" s="130"/>
      <c r="E28" s="131" t="n">
        <v>11.3589</v>
      </c>
      <c r="F28" s="132"/>
      <c r="G28" s="133"/>
    </row>
    <row r="29" customFormat="false" ht="12" hidden="false" customHeight="true" outlineLevel="0" collapsed="false">
      <c r="A29" s="128"/>
      <c r="B29" s="129"/>
      <c r="C29" s="134" t="s">
        <v>203</v>
      </c>
      <c r="D29" s="134"/>
      <c r="E29" s="135" t="n">
        <v>11.3589</v>
      </c>
      <c r="F29" s="132"/>
      <c r="G29" s="133"/>
    </row>
    <row r="30" customFormat="false" ht="12" hidden="false" customHeight="true" outlineLevel="0" collapsed="false">
      <c r="A30" s="128"/>
      <c r="B30" s="129"/>
      <c r="C30" s="130" t="s">
        <v>216</v>
      </c>
      <c r="D30" s="130"/>
      <c r="E30" s="131" t="n">
        <v>45.658</v>
      </c>
      <c r="F30" s="132"/>
      <c r="G30" s="133"/>
    </row>
    <row r="31" customFormat="false" ht="12" hidden="false" customHeight="false" outlineLevel="0" collapsed="false">
      <c r="A31" s="115" t="n">
        <v>6</v>
      </c>
      <c r="B31" s="116" t="s">
        <v>217</v>
      </c>
      <c r="C31" s="117" t="s">
        <v>218</v>
      </c>
      <c r="D31" s="118" t="s">
        <v>201</v>
      </c>
      <c r="E31" s="119" t="n">
        <v>114.0338</v>
      </c>
      <c r="F31" s="119"/>
      <c r="G31" s="120" t="n">
        <f aca="false">E31*F31</f>
        <v>0</v>
      </c>
    </row>
    <row r="32" customFormat="false" ht="12" hidden="false" customHeight="true" outlineLevel="0" collapsed="false">
      <c r="A32" s="128"/>
      <c r="B32" s="129"/>
      <c r="C32" s="134" t="s">
        <v>203</v>
      </c>
      <c r="D32" s="134"/>
      <c r="E32" s="135" t="n">
        <v>0</v>
      </c>
      <c r="F32" s="132"/>
      <c r="G32" s="133"/>
    </row>
    <row r="33" customFormat="false" ht="12" hidden="false" customHeight="true" outlineLevel="0" collapsed="false">
      <c r="A33" s="128"/>
      <c r="B33" s="129"/>
      <c r="C33" s="130" t="s">
        <v>219</v>
      </c>
      <c r="D33" s="130"/>
      <c r="E33" s="131" t="n">
        <v>114.0338</v>
      </c>
      <c r="F33" s="132"/>
      <c r="G33" s="133"/>
    </row>
    <row r="34" customFormat="false" ht="12" hidden="false" customHeight="false" outlineLevel="0" collapsed="false">
      <c r="A34" s="115" t="n">
        <v>7</v>
      </c>
      <c r="B34" s="116" t="s">
        <v>220</v>
      </c>
      <c r="C34" s="117" t="s">
        <v>221</v>
      </c>
      <c r="D34" s="118" t="s">
        <v>201</v>
      </c>
      <c r="E34" s="119" t="n">
        <v>57.0169</v>
      </c>
      <c r="F34" s="119"/>
      <c r="G34" s="120" t="n">
        <f aca="false">E34*F34</f>
        <v>0</v>
      </c>
    </row>
    <row r="35" customFormat="false" ht="12" hidden="false" customHeight="true" outlineLevel="0" collapsed="false">
      <c r="A35" s="128"/>
      <c r="B35" s="129"/>
      <c r="C35" s="134" t="s">
        <v>203</v>
      </c>
      <c r="D35" s="134"/>
      <c r="E35" s="135" t="n">
        <v>0</v>
      </c>
      <c r="F35" s="132"/>
      <c r="G35" s="133"/>
    </row>
    <row r="36" customFormat="false" ht="12" hidden="false" customHeight="true" outlineLevel="0" collapsed="false">
      <c r="A36" s="128"/>
      <c r="B36" s="129"/>
      <c r="C36" s="130" t="s">
        <v>222</v>
      </c>
      <c r="D36" s="130"/>
      <c r="E36" s="131" t="n">
        <v>57.0169</v>
      </c>
      <c r="F36" s="132"/>
      <c r="G36" s="133"/>
    </row>
    <row r="37" customFormat="false" ht="20.25" hidden="false" customHeight="false" outlineLevel="0" collapsed="false">
      <c r="A37" s="115" t="n">
        <v>8</v>
      </c>
      <c r="B37" s="116" t="s">
        <v>223</v>
      </c>
      <c r="C37" s="117" t="s">
        <v>224</v>
      </c>
      <c r="D37" s="118" t="s">
        <v>201</v>
      </c>
      <c r="E37" s="119" t="n">
        <v>570.169</v>
      </c>
      <c r="F37" s="119"/>
      <c r="G37" s="120" t="n">
        <f aca="false">E37*F37</f>
        <v>0</v>
      </c>
    </row>
    <row r="38" customFormat="false" ht="12" hidden="false" customHeight="true" outlineLevel="0" collapsed="false">
      <c r="A38" s="128"/>
      <c r="B38" s="129"/>
      <c r="C38" s="134" t="s">
        <v>203</v>
      </c>
      <c r="D38" s="134"/>
      <c r="E38" s="135" t="n">
        <v>0</v>
      </c>
      <c r="F38" s="132"/>
      <c r="G38" s="133"/>
    </row>
    <row r="39" customFormat="false" ht="12" hidden="false" customHeight="true" outlineLevel="0" collapsed="false">
      <c r="A39" s="128"/>
      <c r="B39" s="129"/>
      <c r="C39" s="130" t="s">
        <v>225</v>
      </c>
      <c r="D39" s="130"/>
      <c r="E39" s="131" t="n">
        <v>570.169</v>
      </c>
      <c r="F39" s="132"/>
      <c r="G39" s="133"/>
    </row>
    <row r="40" customFormat="false" ht="12" hidden="false" customHeight="false" outlineLevel="0" collapsed="false">
      <c r="A40" s="115" t="n">
        <v>9</v>
      </c>
      <c r="B40" s="116" t="s">
        <v>226</v>
      </c>
      <c r="C40" s="117" t="s">
        <v>227</v>
      </c>
      <c r="D40" s="118" t="s">
        <v>201</v>
      </c>
      <c r="E40" s="119" t="n">
        <v>57.0169</v>
      </c>
      <c r="F40" s="119"/>
      <c r="G40" s="120" t="n">
        <f aca="false">E40*F40</f>
        <v>0</v>
      </c>
    </row>
    <row r="41" customFormat="false" ht="12" hidden="false" customHeight="true" outlineLevel="0" collapsed="false">
      <c r="A41" s="128"/>
      <c r="B41" s="129"/>
      <c r="C41" s="134" t="s">
        <v>203</v>
      </c>
      <c r="D41" s="134"/>
      <c r="E41" s="135" t="n">
        <v>0</v>
      </c>
      <c r="F41" s="132"/>
      <c r="G41" s="133"/>
    </row>
    <row r="42" customFormat="false" ht="12" hidden="false" customHeight="true" outlineLevel="0" collapsed="false">
      <c r="A42" s="128"/>
      <c r="B42" s="129"/>
      <c r="C42" s="130" t="s">
        <v>222</v>
      </c>
      <c r="D42" s="130"/>
      <c r="E42" s="131" t="n">
        <v>57.0169</v>
      </c>
      <c r="F42" s="132"/>
      <c r="G42" s="133"/>
    </row>
    <row r="43" customFormat="false" ht="12" hidden="false" customHeight="false" outlineLevel="0" collapsed="false">
      <c r="A43" s="115" t="n">
        <v>10</v>
      </c>
      <c r="B43" s="116" t="s">
        <v>228</v>
      </c>
      <c r="C43" s="117" t="s">
        <v>229</v>
      </c>
      <c r="D43" s="118" t="s">
        <v>201</v>
      </c>
      <c r="E43" s="119" t="n">
        <v>23.4835</v>
      </c>
      <c r="F43" s="119"/>
      <c r="G43" s="120" t="n">
        <f aca="false">E43*F43</f>
        <v>0</v>
      </c>
    </row>
    <row r="44" customFormat="false" ht="12" hidden="false" customHeight="true" outlineLevel="0" collapsed="false">
      <c r="A44" s="128"/>
      <c r="B44" s="129"/>
      <c r="C44" s="134" t="s">
        <v>203</v>
      </c>
      <c r="D44" s="134"/>
      <c r="E44" s="135" t="n">
        <v>0</v>
      </c>
      <c r="F44" s="132"/>
      <c r="G44" s="133"/>
    </row>
    <row r="45" customFormat="false" ht="12" hidden="false" customHeight="true" outlineLevel="0" collapsed="false">
      <c r="A45" s="128"/>
      <c r="B45" s="129"/>
      <c r="C45" s="130" t="s">
        <v>230</v>
      </c>
      <c r="D45" s="130"/>
      <c r="E45" s="131" t="n">
        <v>11.0423</v>
      </c>
      <c r="F45" s="132"/>
      <c r="G45" s="133"/>
    </row>
    <row r="46" customFormat="false" ht="12" hidden="false" customHeight="true" outlineLevel="0" collapsed="false">
      <c r="A46" s="128"/>
      <c r="B46" s="129"/>
      <c r="C46" s="130" t="s">
        <v>231</v>
      </c>
      <c r="D46" s="130"/>
      <c r="E46" s="131" t="n">
        <v>0</v>
      </c>
      <c r="F46" s="132"/>
      <c r="G46" s="133"/>
    </row>
    <row r="47" customFormat="false" ht="12" hidden="false" customHeight="true" outlineLevel="0" collapsed="false">
      <c r="A47" s="128"/>
      <c r="B47" s="129"/>
      <c r="C47" s="134" t="s">
        <v>203</v>
      </c>
      <c r="D47" s="134"/>
      <c r="E47" s="135" t="n">
        <v>11.0423</v>
      </c>
      <c r="F47" s="132"/>
      <c r="G47" s="133"/>
    </row>
    <row r="48" customFormat="false" ht="12" hidden="false" customHeight="true" outlineLevel="0" collapsed="false">
      <c r="A48" s="128"/>
      <c r="B48" s="129"/>
      <c r="C48" s="130" t="s">
        <v>232</v>
      </c>
      <c r="D48" s="130"/>
      <c r="E48" s="131" t="n">
        <v>12.4412</v>
      </c>
      <c r="F48" s="132"/>
      <c r="G48" s="133"/>
    </row>
    <row r="49" customFormat="false" ht="20.25" hidden="false" customHeight="false" outlineLevel="0" collapsed="false">
      <c r="A49" s="115" t="n">
        <v>11</v>
      </c>
      <c r="B49" s="116" t="s">
        <v>233</v>
      </c>
      <c r="C49" s="117" t="s">
        <v>234</v>
      </c>
      <c r="D49" s="118" t="s">
        <v>201</v>
      </c>
      <c r="E49" s="119" t="n">
        <v>30.2887</v>
      </c>
      <c r="F49" s="119"/>
      <c r="G49" s="120" t="n">
        <f aca="false">E49*F49</f>
        <v>0</v>
      </c>
    </row>
    <row r="50" customFormat="false" ht="12" hidden="false" customHeight="true" outlineLevel="0" collapsed="false">
      <c r="A50" s="128"/>
      <c r="B50" s="129"/>
      <c r="C50" s="130" t="s">
        <v>209</v>
      </c>
      <c r="D50" s="130"/>
      <c r="E50" s="131" t="n">
        <v>0</v>
      </c>
      <c r="F50" s="132"/>
      <c r="G50" s="133"/>
    </row>
    <row r="51" customFormat="false" ht="12" hidden="false" customHeight="true" outlineLevel="0" collapsed="false">
      <c r="A51" s="128"/>
      <c r="B51" s="129"/>
      <c r="C51" s="134" t="s">
        <v>203</v>
      </c>
      <c r="D51" s="134"/>
      <c r="E51" s="135" t="n">
        <v>0</v>
      </c>
      <c r="F51" s="132"/>
      <c r="G51" s="133"/>
    </row>
    <row r="52" customFormat="false" ht="12" hidden="false" customHeight="true" outlineLevel="0" collapsed="false">
      <c r="A52" s="128"/>
      <c r="B52" s="129"/>
      <c r="C52" s="130" t="s">
        <v>235</v>
      </c>
      <c r="D52" s="130"/>
      <c r="E52" s="131" t="n">
        <v>30.2887</v>
      </c>
      <c r="F52" s="132"/>
      <c r="G52" s="133"/>
    </row>
    <row r="53" customFormat="false" ht="12" hidden="false" customHeight="false" outlineLevel="0" collapsed="false">
      <c r="A53" s="115" t="n">
        <v>12</v>
      </c>
      <c r="B53" s="116" t="s">
        <v>236</v>
      </c>
      <c r="C53" s="117" t="s">
        <v>237</v>
      </c>
      <c r="D53" s="118" t="s">
        <v>201</v>
      </c>
      <c r="E53" s="119" t="n">
        <v>24.6577</v>
      </c>
      <c r="F53" s="119"/>
      <c r="G53" s="120" t="n">
        <f aca="false">E53*F53</f>
        <v>0</v>
      </c>
    </row>
    <row r="54" customFormat="false" ht="12" hidden="false" customHeight="true" outlineLevel="0" collapsed="false">
      <c r="A54" s="128"/>
      <c r="B54" s="129"/>
      <c r="C54" s="134" t="s">
        <v>203</v>
      </c>
      <c r="D54" s="134"/>
      <c r="E54" s="135" t="n">
        <v>0</v>
      </c>
      <c r="F54" s="132"/>
      <c r="G54" s="133"/>
    </row>
    <row r="55" customFormat="false" ht="12" hidden="false" customHeight="true" outlineLevel="0" collapsed="false">
      <c r="A55" s="128"/>
      <c r="B55" s="129"/>
      <c r="C55" s="130" t="s">
        <v>238</v>
      </c>
      <c r="D55" s="130"/>
      <c r="E55" s="131" t="n">
        <v>11.5944</v>
      </c>
      <c r="F55" s="132"/>
      <c r="G55" s="133"/>
    </row>
    <row r="56" customFormat="false" ht="12" hidden="false" customHeight="true" outlineLevel="0" collapsed="false">
      <c r="A56" s="128"/>
      <c r="B56" s="129"/>
      <c r="C56" s="130" t="s">
        <v>231</v>
      </c>
      <c r="D56" s="130"/>
      <c r="E56" s="131" t="n">
        <v>0</v>
      </c>
      <c r="F56" s="132"/>
      <c r="G56" s="133"/>
    </row>
    <row r="57" customFormat="false" ht="12" hidden="false" customHeight="true" outlineLevel="0" collapsed="false">
      <c r="A57" s="128"/>
      <c r="B57" s="129"/>
      <c r="C57" s="134" t="s">
        <v>203</v>
      </c>
      <c r="D57" s="134"/>
      <c r="E57" s="135" t="n">
        <v>11.5944</v>
      </c>
      <c r="F57" s="132"/>
      <c r="G57" s="133"/>
    </row>
    <row r="58" customFormat="false" ht="12" hidden="false" customHeight="true" outlineLevel="0" collapsed="false">
      <c r="A58" s="128"/>
      <c r="B58" s="129"/>
      <c r="C58" s="130" t="s">
        <v>239</v>
      </c>
      <c r="D58" s="130"/>
      <c r="E58" s="131" t="n">
        <v>13.0633</v>
      </c>
      <c r="F58" s="132"/>
      <c r="G58" s="133"/>
    </row>
    <row r="59" customFormat="false" ht="12.75" hidden="false" customHeight="false" outlineLevel="0" collapsed="false">
      <c r="A59" s="121"/>
      <c r="B59" s="122" t="s">
        <v>197</v>
      </c>
      <c r="C59" s="123" t="str">
        <f aca="false">CONCATENATE(B10," ",C10)</f>
        <v>1 Zemní práce</v>
      </c>
      <c r="D59" s="124"/>
      <c r="E59" s="125"/>
      <c r="F59" s="126"/>
      <c r="G59" s="127" t="n">
        <f aca="false">SUM(G10:G58)</f>
        <v>0</v>
      </c>
    </row>
    <row r="60" customFormat="false" ht="12.75" hidden="false" customHeight="false" outlineLevel="0" collapsed="false">
      <c r="A60" s="109" t="s">
        <v>192</v>
      </c>
      <c r="B60" s="110" t="s">
        <v>11</v>
      </c>
      <c r="C60" s="111" t="s">
        <v>240</v>
      </c>
      <c r="D60" s="112"/>
      <c r="E60" s="113"/>
      <c r="F60" s="113"/>
      <c r="G60" s="114"/>
    </row>
    <row r="61" customFormat="false" ht="12" hidden="false" customHeight="false" outlineLevel="0" collapsed="false">
      <c r="A61" s="115" t="n">
        <v>13</v>
      </c>
      <c r="B61" s="116" t="s">
        <v>241</v>
      </c>
      <c r="C61" s="117" t="s">
        <v>242</v>
      </c>
      <c r="D61" s="118" t="s">
        <v>201</v>
      </c>
      <c r="E61" s="119" t="n">
        <v>8.9925</v>
      </c>
      <c r="F61" s="119"/>
      <c r="G61" s="120" t="n">
        <f aca="false">E61*F61</f>
        <v>0</v>
      </c>
    </row>
    <row r="62" customFormat="false" ht="12" hidden="false" customHeight="true" outlineLevel="0" collapsed="false">
      <c r="A62" s="128"/>
      <c r="B62" s="129"/>
      <c r="C62" s="130" t="s">
        <v>202</v>
      </c>
      <c r="D62" s="130"/>
      <c r="E62" s="131" t="n">
        <v>0</v>
      </c>
      <c r="F62" s="132"/>
      <c r="G62" s="133"/>
    </row>
    <row r="63" customFormat="false" ht="12" hidden="false" customHeight="true" outlineLevel="0" collapsed="false">
      <c r="A63" s="128"/>
      <c r="B63" s="129"/>
      <c r="C63" s="134" t="s">
        <v>203</v>
      </c>
      <c r="D63" s="134"/>
      <c r="E63" s="135" t="n">
        <v>0</v>
      </c>
      <c r="F63" s="132"/>
      <c r="G63" s="133"/>
    </row>
    <row r="64" customFormat="false" ht="12" hidden="false" customHeight="true" outlineLevel="0" collapsed="false">
      <c r="A64" s="128"/>
      <c r="B64" s="129"/>
      <c r="C64" s="130" t="s">
        <v>243</v>
      </c>
      <c r="D64" s="130"/>
      <c r="E64" s="131" t="n">
        <v>8.9925</v>
      </c>
      <c r="F64" s="132"/>
      <c r="G64" s="133"/>
    </row>
    <row r="65" customFormat="false" ht="12" hidden="false" customHeight="false" outlineLevel="0" collapsed="false">
      <c r="A65" s="115" t="n">
        <v>14</v>
      </c>
      <c r="B65" s="116" t="s">
        <v>244</v>
      </c>
      <c r="C65" s="117" t="s">
        <v>245</v>
      </c>
      <c r="D65" s="118" t="s">
        <v>201</v>
      </c>
      <c r="E65" s="119" t="n">
        <v>0.9466</v>
      </c>
      <c r="F65" s="119"/>
      <c r="G65" s="120" t="n">
        <f aca="false">E65*F65</f>
        <v>0</v>
      </c>
    </row>
    <row r="66" customFormat="false" ht="12" hidden="false" customHeight="true" outlineLevel="0" collapsed="false">
      <c r="A66" s="128"/>
      <c r="B66" s="129"/>
      <c r="C66" s="130" t="s">
        <v>246</v>
      </c>
      <c r="D66" s="130"/>
      <c r="E66" s="131" t="n">
        <v>0</v>
      </c>
      <c r="F66" s="132"/>
      <c r="G66" s="133"/>
    </row>
    <row r="67" customFormat="false" ht="12" hidden="false" customHeight="true" outlineLevel="0" collapsed="false">
      <c r="A67" s="128"/>
      <c r="B67" s="129"/>
      <c r="C67" s="130" t="s">
        <v>202</v>
      </c>
      <c r="D67" s="130"/>
      <c r="E67" s="131" t="n">
        <v>0</v>
      </c>
      <c r="F67" s="132"/>
      <c r="G67" s="133"/>
    </row>
    <row r="68" customFormat="false" ht="12" hidden="false" customHeight="true" outlineLevel="0" collapsed="false">
      <c r="A68" s="128"/>
      <c r="B68" s="129"/>
      <c r="C68" s="134" t="s">
        <v>203</v>
      </c>
      <c r="D68" s="134"/>
      <c r="E68" s="135" t="n">
        <v>0</v>
      </c>
      <c r="F68" s="132"/>
      <c r="G68" s="133"/>
    </row>
    <row r="69" customFormat="false" ht="12" hidden="false" customHeight="true" outlineLevel="0" collapsed="false">
      <c r="A69" s="128"/>
      <c r="B69" s="129"/>
      <c r="C69" s="130" t="s">
        <v>247</v>
      </c>
      <c r="D69" s="130"/>
      <c r="E69" s="131" t="n">
        <v>0.9466</v>
      </c>
      <c r="F69" s="132"/>
      <c r="G69" s="133"/>
    </row>
    <row r="70" customFormat="false" ht="12.75" hidden="false" customHeight="false" outlineLevel="0" collapsed="false">
      <c r="A70" s="121"/>
      <c r="B70" s="122" t="s">
        <v>197</v>
      </c>
      <c r="C70" s="123" t="str">
        <f aca="false">CONCATENATE(B60," ",C60)</f>
        <v>2 Základy a zvláštní zakládání</v>
      </c>
      <c r="D70" s="124"/>
      <c r="E70" s="125"/>
      <c r="F70" s="126"/>
      <c r="G70" s="127" t="n">
        <f aca="false">SUM(G60:G69)</f>
        <v>0</v>
      </c>
    </row>
    <row r="71" customFormat="false" ht="12.75" hidden="false" customHeight="false" outlineLevel="0" collapsed="false">
      <c r="A71" s="109" t="s">
        <v>192</v>
      </c>
      <c r="B71" s="110" t="s">
        <v>13</v>
      </c>
      <c r="C71" s="111" t="s">
        <v>248</v>
      </c>
      <c r="D71" s="112"/>
      <c r="E71" s="113"/>
      <c r="F71" s="113"/>
      <c r="G71" s="114"/>
    </row>
    <row r="72" customFormat="false" ht="12" hidden="false" customHeight="false" outlineLevel="0" collapsed="false">
      <c r="A72" s="115" t="n">
        <v>15</v>
      </c>
      <c r="B72" s="116" t="s">
        <v>249</v>
      </c>
      <c r="C72" s="117" t="s">
        <v>250</v>
      </c>
      <c r="D72" s="118" t="s">
        <v>117</v>
      </c>
      <c r="E72" s="119" t="n">
        <v>4</v>
      </c>
      <c r="F72" s="119"/>
      <c r="G72" s="120" t="n">
        <f aca="false">E72*F72</f>
        <v>0</v>
      </c>
    </row>
    <row r="73" customFormat="false" ht="12" hidden="false" customHeight="true" outlineLevel="0" collapsed="false">
      <c r="A73" s="128"/>
      <c r="B73" s="129"/>
      <c r="C73" s="130" t="s">
        <v>251</v>
      </c>
      <c r="D73" s="130"/>
      <c r="E73" s="131" t="n">
        <v>0</v>
      </c>
      <c r="F73" s="132"/>
      <c r="G73" s="133"/>
    </row>
    <row r="74" customFormat="false" ht="12" hidden="false" customHeight="true" outlineLevel="0" collapsed="false">
      <c r="A74" s="128"/>
      <c r="B74" s="129"/>
      <c r="C74" s="134" t="s">
        <v>203</v>
      </c>
      <c r="D74" s="134"/>
      <c r="E74" s="135" t="n">
        <v>0</v>
      </c>
      <c r="F74" s="132"/>
      <c r="G74" s="133"/>
    </row>
    <row r="75" customFormat="false" ht="12" hidden="false" customHeight="true" outlineLevel="0" collapsed="false">
      <c r="A75" s="128"/>
      <c r="B75" s="129"/>
      <c r="C75" s="130" t="s">
        <v>15</v>
      </c>
      <c r="D75" s="130"/>
      <c r="E75" s="131" t="n">
        <v>4</v>
      </c>
      <c r="F75" s="132"/>
      <c r="G75" s="133"/>
    </row>
    <row r="76" customFormat="false" ht="12" hidden="false" customHeight="false" outlineLevel="0" collapsed="false">
      <c r="A76" s="115" t="n">
        <v>16</v>
      </c>
      <c r="B76" s="116" t="s">
        <v>252</v>
      </c>
      <c r="C76" s="117" t="s">
        <v>253</v>
      </c>
      <c r="D76" s="118" t="s">
        <v>201</v>
      </c>
      <c r="E76" s="119" t="n">
        <v>4.5198</v>
      </c>
      <c r="F76" s="119"/>
      <c r="G76" s="120" t="n">
        <f aca="false">E76*F76</f>
        <v>0</v>
      </c>
    </row>
    <row r="77" customFormat="false" ht="12" hidden="false" customHeight="true" outlineLevel="0" collapsed="false">
      <c r="A77" s="128"/>
      <c r="B77" s="129"/>
      <c r="C77" s="130" t="s">
        <v>254</v>
      </c>
      <c r="D77" s="130"/>
      <c r="E77" s="131" t="n">
        <v>0</v>
      </c>
      <c r="F77" s="132"/>
      <c r="G77" s="133"/>
    </row>
    <row r="78" customFormat="false" ht="12" hidden="false" customHeight="true" outlineLevel="0" collapsed="false">
      <c r="A78" s="128"/>
      <c r="B78" s="129"/>
      <c r="C78" s="130" t="s">
        <v>255</v>
      </c>
      <c r="D78" s="130"/>
      <c r="E78" s="131" t="n">
        <v>0</v>
      </c>
      <c r="F78" s="132"/>
      <c r="G78" s="133"/>
    </row>
    <row r="79" customFormat="false" ht="12" hidden="false" customHeight="true" outlineLevel="0" collapsed="false">
      <c r="A79" s="128"/>
      <c r="B79" s="129"/>
      <c r="C79" s="134" t="s">
        <v>203</v>
      </c>
      <c r="D79" s="134"/>
      <c r="E79" s="135" t="n">
        <v>0</v>
      </c>
      <c r="F79" s="132"/>
      <c r="G79" s="133"/>
    </row>
    <row r="80" customFormat="false" ht="12" hidden="false" customHeight="true" outlineLevel="0" collapsed="false">
      <c r="A80" s="128"/>
      <c r="B80" s="129"/>
      <c r="C80" s="130" t="s">
        <v>256</v>
      </c>
      <c r="D80" s="130"/>
      <c r="E80" s="131" t="n">
        <v>0.5626</v>
      </c>
      <c r="F80" s="132"/>
      <c r="G80" s="133"/>
    </row>
    <row r="81" customFormat="false" ht="12" hidden="false" customHeight="true" outlineLevel="0" collapsed="false">
      <c r="A81" s="128"/>
      <c r="B81" s="129"/>
      <c r="C81" s="134" t="s">
        <v>203</v>
      </c>
      <c r="D81" s="134"/>
      <c r="E81" s="135" t="n">
        <v>0.5626</v>
      </c>
      <c r="F81" s="132"/>
      <c r="G81" s="133"/>
    </row>
    <row r="82" customFormat="false" ht="12" hidden="false" customHeight="true" outlineLevel="0" collapsed="false">
      <c r="A82" s="128"/>
      <c r="B82" s="129"/>
      <c r="C82" s="130" t="s">
        <v>257</v>
      </c>
      <c r="D82" s="130"/>
      <c r="E82" s="131" t="n">
        <v>0.1433</v>
      </c>
      <c r="F82" s="132"/>
      <c r="G82" s="133"/>
    </row>
    <row r="83" customFormat="false" ht="12" hidden="false" customHeight="true" outlineLevel="0" collapsed="false">
      <c r="A83" s="128"/>
      <c r="B83" s="129"/>
      <c r="C83" s="130" t="s">
        <v>258</v>
      </c>
      <c r="D83" s="130"/>
      <c r="E83" s="131" t="n">
        <v>0</v>
      </c>
      <c r="F83" s="132"/>
      <c r="G83" s="133"/>
    </row>
    <row r="84" customFormat="false" ht="12" hidden="false" customHeight="true" outlineLevel="0" collapsed="false">
      <c r="A84" s="128"/>
      <c r="B84" s="129"/>
      <c r="C84" s="134" t="s">
        <v>203</v>
      </c>
      <c r="D84" s="134"/>
      <c r="E84" s="135" t="n">
        <v>0.1433</v>
      </c>
      <c r="F84" s="132"/>
      <c r="G84" s="133"/>
    </row>
    <row r="85" customFormat="false" ht="12" hidden="false" customHeight="true" outlineLevel="0" collapsed="false">
      <c r="A85" s="128"/>
      <c r="B85" s="129"/>
      <c r="C85" s="130" t="s">
        <v>259</v>
      </c>
      <c r="D85" s="130"/>
      <c r="E85" s="131" t="n">
        <v>0.1824</v>
      </c>
      <c r="F85" s="132"/>
      <c r="G85" s="133"/>
    </row>
    <row r="86" customFormat="false" ht="12" hidden="false" customHeight="true" outlineLevel="0" collapsed="false">
      <c r="A86" s="128"/>
      <c r="B86" s="129"/>
      <c r="C86" s="134" t="s">
        <v>203</v>
      </c>
      <c r="D86" s="134"/>
      <c r="E86" s="135" t="n">
        <v>0.1824</v>
      </c>
      <c r="F86" s="132"/>
      <c r="G86" s="133"/>
    </row>
    <row r="87" customFormat="false" ht="12" hidden="false" customHeight="true" outlineLevel="0" collapsed="false">
      <c r="A87" s="128"/>
      <c r="B87" s="129"/>
      <c r="C87" s="130" t="s">
        <v>260</v>
      </c>
      <c r="D87" s="130"/>
      <c r="E87" s="131" t="n">
        <v>0.8014</v>
      </c>
      <c r="F87" s="132"/>
      <c r="G87" s="133"/>
    </row>
    <row r="88" customFormat="false" ht="12" hidden="false" customHeight="true" outlineLevel="0" collapsed="false">
      <c r="A88" s="128"/>
      <c r="B88" s="129"/>
      <c r="C88" s="130" t="s">
        <v>261</v>
      </c>
      <c r="D88" s="130"/>
      <c r="E88" s="131" t="n">
        <v>0</v>
      </c>
      <c r="F88" s="132"/>
      <c r="G88" s="133"/>
    </row>
    <row r="89" customFormat="false" ht="12" hidden="false" customHeight="true" outlineLevel="0" collapsed="false">
      <c r="A89" s="128"/>
      <c r="B89" s="129"/>
      <c r="C89" s="134" t="s">
        <v>203</v>
      </c>
      <c r="D89" s="134"/>
      <c r="E89" s="135" t="n">
        <v>0.8014</v>
      </c>
      <c r="F89" s="132"/>
      <c r="G89" s="133"/>
    </row>
    <row r="90" customFormat="false" ht="12" hidden="false" customHeight="true" outlineLevel="0" collapsed="false">
      <c r="A90" s="128"/>
      <c r="B90" s="129"/>
      <c r="C90" s="130" t="s">
        <v>262</v>
      </c>
      <c r="D90" s="130"/>
      <c r="E90" s="131" t="n">
        <v>0.9434</v>
      </c>
      <c r="F90" s="132"/>
      <c r="G90" s="133"/>
    </row>
    <row r="91" customFormat="false" ht="12" hidden="false" customHeight="true" outlineLevel="0" collapsed="false">
      <c r="A91" s="128"/>
      <c r="B91" s="129"/>
      <c r="C91" s="130" t="s">
        <v>263</v>
      </c>
      <c r="D91" s="130"/>
      <c r="E91" s="131" t="n">
        <v>0</v>
      </c>
      <c r="F91" s="132"/>
      <c r="G91" s="133"/>
    </row>
    <row r="92" customFormat="false" ht="12" hidden="false" customHeight="true" outlineLevel="0" collapsed="false">
      <c r="A92" s="128"/>
      <c r="B92" s="129"/>
      <c r="C92" s="134" t="s">
        <v>203</v>
      </c>
      <c r="D92" s="134"/>
      <c r="E92" s="135" t="n">
        <v>0.9434</v>
      </c>
      <c r="F92" s="132"/>
      <c r="G92" s="133"/>
    </row>
    <row r="93" customFormat="false" ht="12" hidden="false" customHeight="true" outlineLevel="0" collapsed="false">
      <c r="A93" s="128"/>
      <c r="B93" s="129"/>
      <c r="C93" s="130" t="s">
        <v>262</v>
      </c>
      <c r="D93" s="130"/>
      <c r="E93" s="131" t="n">
        <v>0.9434</v>
      </c>
      <c r="F93" s="132"/>
      <c r="G93" s="133"/>
    </row>
    <row r="94" customFormat="false" ht="12" hidden="false" customHeight="true" outlineLevel="0" collapsed="false">
      <c r="A94" s="128"/>
      <c r="B94" s="129"/>
      <c r="C94" s="130" t="s">
        <v>264</v>
      </c>
      <c r="D94" s="130"/>
      <c r="E94" s="131" t="n">
        <v>0</v>
      </c>
      <c r="F94" s="132"/>
      <c r="G94" s="133"/>
    </row>
    <row r="95" customFormat="false" ht="12" hidden="false" customHeight="true" outlineLevel="0" collapsed="false">
      <c r="A95" s="128"/>
      <c r="B95" s="129"/>
      <c r="C95" s="134" t="s">
        <v>203</v>
      </c>
      <c r="D95" s="134"/>
      <c r="E95" s="135" t="n">
        <v>0.9434</v>
      </c>
      <c r="F95" s="132"/>
      <c r="G95" s="133"/>
    </row>
    <row r="96" customFormat="false" ht="12" hidden="false" customHeight="true" outlineLevel="0" collapsed="false">
      <c r="A96" s="128"/>
      <c r="B96" s="129"/>
      <c r="C96" s="130" t="s">
        <v>262</v>
      </c>
      <c r="D96" s="130"/>
      <c r="E96" s="131" t="n">
        <v>0.9434</v>
      </c>
      <c r="F96" s="132"/>
      <c r="G96" s="133"/>
    </row>
    <row r="97" customFormat="false" ht="12" hidden="false" customHeight="false" outlineLevel="0" collapsed="false">
      <c r="A97" s="115" t="n">
        <v>17</v>
      </c>
      <c r="B97" s="116" t="s">
        <v>265</v>
      </c>
      <c r="C97" s="117" t="s">
        <v>266</v>
      </c>
      <c r="D97" s="118" t="s">
        <v>117</v>
      </c>
      <c r="E97" s="119" t="n">
        <v>1</v>
      </c>
      <c r="F97" s="119"/>
      <c r="G97" s="120" t="n">
        <f aca="false">E97*F97</f>
        <v>0</v>
      </c>
    </row>
    <row r="98" customFormat="false" ht="12" hidden="false" customHeight="true" outlineLevel="0" collapsed="false">
      <c r="A98" s="128"/>
      <c r="B98" s="129"/>
      <c r="C98" s="130" t="s">
        <v>251</v>
      </c>
      <c r="D98" s="130"/>
      <c r="E98" s="131" t="n">
        <v>0</v>
      </c>
      <c r="F98" s="132"/>
      <c r="G98" s="133"/>
    </row>
    <row r="99" customFormat="false" ht="12" hidden="false" customHeight="true" outlineLevel="0" collapsed="false">
      <c r="A99" s="128"/>
      <c r="B99" s="129"/>
      <c r="C99" s="134" t="s">
        <v>203</v>
      </c>
      <c r="D99" s="134"/>
      <c r="E99" s="135" t="n">
        <v>0</v>
      </c>
      <c r="F99" s="132"/>
      <c r="G99" s="133"/>
    </row>
    <row r="100" customFormat="false" ht="12" hidden="false" customHeight="true" outlineLevel="0" collapsed="false">
      <c r="A100" s="128"/>
      <c r="B100" s="129"/>
      <c r="C100" s="130" t="s">
        <v>8</v>
      </c>
      <c r="D100" s="130"/>
      <c r="E100" s="131" t="n">
        <v>1</v>
      </c>
      <c r="F100" s="132"/>
      <c r="G100" s="133"/>
    </row>
    <row r="101" customFormat="false" ht="12" hidden="false" customHeight="false" outlineLevel="0" collapsed="false">
      <c r="A101" s="115" t="n">
        <v>18</v>
      </c>
      <c r="B101" s="116" t="s">
        <v>267</v>
      </c>
      <c r="C101" s="117" t="s">
        <v>268</v>
      </c>
      <c r="D101" s="118" t="s">
        <v>201</v>
      </c>
      <c r="E101" s="119" t="n">
        <v>0.6525</v>
      </c>
      <c r="F101" s="119"/>
      <c r="G101" s="120" t="n">
        <f aca="false">E101*F101</f>
        <v>0</v>
      </c>
    </row>
    <row r="102" customFormat="false" ht="12" hidden="false" customHeight="true" outlineLevel="0" collapsed="false">
      <c r="A102" s="128"/>
      <c r="B102" s="129"/>
      <c r="C102" s="130" t="s">
        <v>255</v>
      </c>
      <c r="D102" s="130"/>
      <c r="E102" s="131" t="n">
        <v>0</v>
      </c>
      <c r="F102" s="132"/>
      <c r="G102" s="133"/>
    </row>
    <row r="103" customFormat="false" ht="12" hidden="false" customHeight="true" outlineLevel="0" collapsed="false">
      <c r="A103" s="128"/>
      <c r="B103" s="129"/>
      <c r="C103" s="134" t="s">
        <v>203</v>
      </c>
      <c r="D103" s="134"/>
      <c r="E103" s="135" t="n">
        <v>0</v>
      </c>
      <c r="F103" s="132"/>
      <c r="G103" s="133"/>
    </row>
    <row r="104" customFormat="false" ht="12" hidden="false" customHeight="true" outlineLevel="0" collapsed="false">
      <c r="A104" s="128"/>
      <c r="B104" s="129"/>
      <c r="C104" s="130" t="s">
        <v>269</v>
      </c>
      <c r="D104" s="130"/>
      <c r="E104" s="131" t="n">
        <v>0.1904</v>
      </c>
      <c r="F104" s="132"/>
      <c r="G104" s="133"/>
    </row>
    <row r="105" customFormat="false" ht="12" hidden="false" customHeight="true" outlineLevel="0" collapsed="false">
      <c r="A105" s="128"/>
      <c r="B105" s="129"/>
      <c r="C105" s="134" t="s">
        <v>203</v>
      </c>
      <c r="D105" s="134"/>
      <c r="E105" s="135" t="n">
        <v>0.1904</v>
      </c>
      <c r="F105" s="132"/>
      <c r="G105" s="133"/>
    </row>
    <row r="106" customFormat="false" ht="12" hidden="false" customHeight="true" outlineLevel="0" collapsed="false">
      <c r="A106" s="128"/>
      <c r="B106" s="129"/>
      <c r="C106" s="130" t="s">
        <v>270</v>
      </c>
      <c r="D106" s="130"/>
      <c r="E106" s="131" t="n">
        <v>0.266</v>
      </c>
      <c r="F106" s="132"/>
      <c r="G106" s="133"/>
    </row>
    <row r="107" customFormat="false" ht="12" hidden="false" customHeight="true" outlineLevel="0" collapsed="false">
      <c r="A107" s="128"/>
      <c r="B107" s="129"/>
      <c r="C107" s="134" t="s">
        <v>203</v>
      </c>
      <c r="D107" s="134"/>
      <c r="E107" s="135" t="n">
        <v>0.266</v>
      </c>
      <c r="F107" s="132"/>
      <c r="G107" s="133"/>
    </row>
    <row r="108" customFormat="false" ht="12" hidden="false" customHeight="true" outlineLevel="0" collapsed="false">
      <c r="A108" s="128"/>
      <c r="B108" s="129"/>
      <c r="C108" s="130" t="s">
        <v>271</v>
      </c>
      <c r="D108" s="130"/>
      <c r="E108" s="131" t="n">
        <v>0.1961</v>
      </c>
      <c r="F108" s="132"/>
      <c r="G108" s="133"/>
    </row>
    <row r="109" customFormat="false" ht="20.25" hidden="false" customHeight="false" outlineLevel="0" collapsed="false">
      <c r="A109" s="115" t="n">
        <v>19</v>
      </c>
      <c r="B109" s="116" t="s">
        <v>272</v>
      </c>
      <c r="C109" s="117" t="s">
        <v>273</v>
      </c>
      <c r="D109" s="118" t="s">
        <v>274</v>
      </c>
      <c r="E109" s="119" t="n">
        <v>0.1532</v>
      </c>
      <c r="F109" s="119"/>
      <c r="G109" s="120" t="n">
        <f aca="false">E109*F109</f>
        <v>0</v>
      </c>
    </row>
    <row r="110" customFormat="false" ht="12" hidden="false" customHeight="true" outlineLevel="0" collapsed="false">
      <c r="A110" s="128"/>
      <c r="B110" s="129"/>
      <c r="C110" s="134" t="s">
        <v>203</v>
      </c>
      <c r="D110" s="134"/>
      <c r="E110" s="135" t="n">
        <v>0</v>
      </c>
      <c r="F110" s="132"/>
      <c r="G110" s="133"/>
    </row>
    <row r="111" customFormat="false" ht="12" hidden="false" customHeight="true" outlineLevel="0" collapsed="false">
      <c r="A111" s="128"/>
      <c r="B111" s="129"/>
      <c r="C111" s="130" t="s">
        <v>275</v>
      </c>
      <c r="D111" s="130"/>
      <c r="E111" s="131" t="n">
        <v>0.1532</v>
      </c>
      <c r="F111" s="132"/>
      <c r="G111" s="133"/>
    </row>
    <row r="112" customFormat="false" ht="20.25" hidden="false" customHeight="false" outlineLevel="0" collapsed="false">
      <c r="A112" s="115" t="n">
        <v>20</v>
      </c>
      <c r="B112" s="116" t="s">
        <v>276</v>
      </c>
      <c r="C112" s="117" t="s">
        <v>277</v>
      </c>
      <c r="D112" s="118" t="s">
        <v>274</v>
      </c>
      <c r="E112" s="119" t="n">
        <v>0.3377</v>
      </c>
      <c r="F112" s="119"/>
      <c r="G112" s="120" t="n">
        <f aca="false">E112*F112</f>
        <v>0</v>
      </c>
    </row>
    <row r="113" customFormat="false" ht="12" hidden="false" customHeight="true" outlineLevel="0" collapsed="false">
      <c r="A113" s="128"/>
      <c r="B113" s="129"/>
      <c r="C113" s="130" t="s">
        <v>255</v>
      </c>
      <c r="D113" s="130"/>
      <c r="E113" s="131" t="n">
        <v>0</v>
      </c>
      <c r="F113" s="132"/>
      <c r="G113" s="133"/>
    </row>
    <row r="114" customFormat="false" ht="12" hidden="false" customHeight="true" outlineLevel="0" collapsed="false">
      <c r="A114" s="128"/>
      <c r="B114" s="129"/>
      <c r="C114" s="134" t="s">
        <v>203</v>
      </c>
      <c r="D114" s="134"/>
      <c r="E114" s="135" t="n">
        <v>0</v>
      </c>
      <c r="F114" s="132"/>
      <c r="G114" s="133"/>
    </row>
    <row r="115" customFormat="false" ht="12" hidden="false" customHeight="true" outlineLevel="0" collapsed="false">
      <c r="A115" s="128"/>
      <c r="B115" s="129"/>
      <c r="C115" s="130" t="s">
        <v>278</v>
      </c>
      <c r="D115" s="130"/>
      <c r="E115" s="131" t="n">
        <v>0.1116</v>
      </c>
      <c r="F115" s="132"/>
      <c r="G115" s="133"/>
    </row>
    <row r="116" customFormat="false" ht="12" hidden="false" customHeight="true" outlineLevel="0" collapsed="false">
      <c r="A116" s="128"/>
      <c r="B116" s="129"/>
      <c r="C116" s="134" t="s">
        <v>203</v>
      </c>
      <c r="D116" s="134"/>
      <c r="E116" s="135" t="n">
        <v>0.1116</v>
      </c>
      <c r="F116" s="132"/>
      <c r="G116" s="133"/>
    </row>
    <row r="117" customFormat="false" ht="12" hidden="false" customHeight="true" outlineLevel="0" collapsed="false">
      <c r="A117" s="128"/>
      <c r="B117" s="129"/>
      <c r="C117" s="130" t="s">
        <v>279</v>
      </c>
      <c r="D117" s="130"/>
      <c r="E117" s="131" t="n">
        <v>0.1008</v>
      </c>
      <c r="F117" s="132"/>
      <c r="G117" s="133"/>
    </row>
    <row r="118" customFormat="false" ht="12" hidden="false" customHeight="true" outlineLevel="0" collapsed="false">
      <c r="A118" s="128"/>
      <c r="B118" s="129"/>
      <c r="C118" s="134" t="s">
        <v>203</v>
      </c>
      <c r="D118" s="134"/>
      <c r="E118" s="135" t="n">
        <v>0.1008</v>
      </c>
      <c r="F118" s="132"/>
      <c r="G118" s="133"/>
    </row>
    <row r="119" customFormat="false" ht="12" hidden="false" customHeight="true" outlineLevel="0" collapsed="false">
      <c r="A119" s="128"/>
      <c r="B119" s="129"/>
      <c r="C119" s="130" t="s">
        <v>280</v>
      </c>
      <c r="D119" s="130"/>
      <c r="E119" s="131" t="n">
        <v>0.0605</v>
      </c>
      <c r="F119" s="132"/>
      <c r="G119" s="133"/>
    </row>
    <row r="120" customFormat="false" ht="12" hidden="false" customHeight="true" outlineLevel="0" collapsed="false">
      <c r="A120" s="128"/>
      <c r="B120" s="129"/>
      <c r="C120" s="134" t="s">
        <v>203</v>
      </c>
      <c r="D120" s="134"/>
      <c r="E120" s="135" t="n">
        <v>0.0605</v>
      </c>
      <c r="F120" s="132"/>
      <c r="G120" s="133"/>
    </row>
    <row r="121" customFormat="false" ht="12" hidden="false" customHeight="true" outlineLevel="0" collapsed="false">
      <c r="A121" s="128"/>
      <c r="B121" s="129"/>
      <c r="C121" s="130" t="s">
        <v>281</v>
      </c>
      <c r="D121" s="130"/>
      <c r="E121" s="131" t="n">
        <v>0.0648</v>
      </c>
      <c r="F121" s="132"/>
      <c r="G121" s="133"/>
    </row>
    <row r="122" customFormat="false" ht="12" hidden="false" customHeight="false" outlineLevel="0" collapsed="false">
      <c r="A122" s="115" t="n">
        <v>21</v>
      </c>
      <c r="B122" s="116" t="s">
        <v>282</v>
      </c>
      <c r="C122" s="117" t="s">
        <v>283</v>
      </c>
      <c r="D122" s="118" t="s">
        <v>284</v>
      </c>
      <c r="E122" s="119" t="n">
        <v>7.76</v>
      </c>
      <c r="F122" s="119"/>
      <c r="G122" s="120" t="n">
        <f aca="false">E122*F122</f>
        <v>0</v>
      </c>
    </row>
    <row r="123" customFormat="false" ht="12" hidden="false" customHeight="true" outlineLevel="0" collapsed="false">
      <c r="A123" s="128"/>
      <c r="B123" s="129"/>
      <c r="C123" s="130" t="s">
        <v>255</v>
      </c>
      <c r="D123" s="130"/>
      <c r="E123" s="131" t="n">
        <v>0</v>
      </c>
      <c r="F123" s="132"/>
      <c r="G123" s="133"/>
    </row>
    <row r="124" customFormat="false" ht="12" hidden="false" customHeight="true" outlineLevel="0" collapsed="false">
      <c r="A124" s="128"/>
      <c r="B124" s="129"/>
      <c r="C124" s="134" t="s">
        <v>203</v>
      </c>
      <c r="D124" s="134"/>
      <c r="E124" s="135" t="n">
        <v>0</v>
      </c>
      <c r="F124" s="132"/>
      <c r="G124" s="133"/>
    </row>
    <row r="125" customFormat="false" ht="12" hidden="false" customHeight="true" outlineLevel="0" collapsed="false">
      <c r="A125" s="128"/>
      <c r="B125" s="129"/>
      <c r="C125" s="130" t="s">
        <v>285</v>
      </c>
      <c r="D125" s="130"/>
      <c r="E125" s="131" t="n">
        <v>9.86</v>
      </c>
      <c r="F125" s="132"/>
      <c r="G125" s="133"/>
    </row>
    <row r="126" customFormat="false" ht="12" hidden="false" customHeight="true" outlineLevel="0" collapsed="false">
      <c r="A126" s="128"/>
      <c r="B126" s="129"/>
      <c r="C126" s="134" t="s">
        <v>203</v>
      </c>
      <c r="D126" s="134"/>
      <c r="E126" s="135" t="n">
        <v>9.86</v>
      </c>
      <c r="F126" s="132"/>
      <c r="G126" s="133"/>
    </row>
    <row r="127" customFormat="false" ht="12" hidden="false" customHeight="true" outlineLevel="0" collapsed="false">
      <c r="A127" s="128"/>
      <c r="B127" s="129"/>
      <c r="C127" s="130" t="s">
        <v>286</v>
      </c>
      <c r="D127" s="130"/>
      <c r="E127" s="131" t="n">
        <v>-2.1</v>
      </c>
      <c r="F127" s="132"/>
      <c r="G127" s="133"/>
    </row>
    <row r="128" customFormat="false" ht="12" hidden="false" customHeight="false" outlineLevel="0" collapsed="false">
      <c r="A128" s="115" t="n">
        <v>22</v>
      </c>
      <c r="B128" s="116" t="s">
        <v>287</v>
      </c>
      <c r="C128" s="117" t="s">
        <v>288</v>
      </c>
      <c r="D128" s="118" t="s">
        <v>284</v>
      </c>
      <c r="E128" s="119" t="n">
        <v>9.63</v>
      </c>
      <c r="F128" s="119"/>
      <c r="G128" s="120" t="n">
        <f aca="false">E128*F128</f>
        <v>0</v>
      </c>
    </row>
    <row r="129" customFormat="false" ht="12" hidden="false" customHeight="true" outlineLevel="0" collapsed="false">
      <c r="A129" s="128"/>
      <c r="B129" s="129"/>
      <c r="C129" s="130" t="s">
        <v>255</v>
      </c>
      <c r="D129" s="130"/>
      <c r="E129" s="131" t="n">
        <v>0</v>
      </c>
      <c r="F129" s="132"/>
      <c r="G129" s="133"/>
    </row>
    <row r="130" customFormat="false" ht="12" hidden="false" customHeight="true" outlineLevel="0" collapsed="false">
      <c r="A130" s="128"/>
      <c r="B130" s="129"/>
      <c r="C130" s="134" t="s">
        <v>203</v>
      </c>
      <c r="D130" s="134"/>
      <c r="E130" s="135" t="n">
        <v>0</v>
      </c>
      <c r="F130" s="132"/>
      <c r="G130" s="133"/>
    </row>
    <row r="131" customFormat="false" ht="12" hidden="false" customHeight="true" outlineLevel="0" collapsed="false">
      <c r="A131" s="128"/>
      <c r="B131" s="129"/>
      <c r="C131" s="130" t="s">
        <v>289</v>
      </c>
      <c r="D131" s="130"/>
      <c r="E131" s="131" t="n">
        <v>11.31</v>
      </c>
      <c r="F131" s="132"/>
      <c r="G131" s="133"/>
    </row>
    <row r="132" customFormat="false" ht="12" hidden="false" customHeight="true" outlineLevel="0" collapsed="false">
      <c r="A132" s="128"/>
      <c r="B132" s="129"/>
      <c r="C132" s="134" t="s">
        <v>203</v>
      </c>
      <c r="D132" s="134"/>
      <c r="E132" s="135" t="n">
        <v>11.31</v>
      </c>
      <c r="F132" s="132"/>
      <c r="G132" s="133"/>
    </row>
    <row r="133" customFormat="false" ht="12" hidden="false" customHeight="true" outlineLevel="0" collapsed="false">
      <c r="A133" s="128"/>
      <c r="B133" s="129"/>
      <c r="C133" s="130" t="s">
        <v>290</v>
      </c>
      <c r="D133" s="130"/>
      <c r="E133" s="131" t="n">
        <v>-1.68</v>
      </c>
      <c r="F133" s="132"/>
      <c r="G133" s="133"/>
    </row>
    <row r="134" customFormat="false" ht="12" hidden="false" customHeight="false" outlineLevel="0" collapsed="false">
      <c r="A134" s="115" t="n">
        <v>23</v>
      </c>
      <c r="B134" s="116" t="s">
        <v>291</v>
      </c>
      <c r="C134" s="117" t="s">
        <v>292</v>
      </c>
      <c r="D134" s="118" t="s">
        <v>59</v>
      </c>
      <c r="E134" s="119" t="n">
        <v>14.5</v>
      </c>
      <c r="F134" s="119"/>
      <c r="G134" s="120" t="n">
        <f aca="false">E134*F134</f>
        <v>0</v>
      </c>
    </row>
    <row r="135" customFormat="false" ht="12" hidden="false" customHeight="true" outlineLevel="0" collapsed="false">
      <c r="A135" s="128"/>
      <c r="B135" s="129"/>
      <c r="C135" s="130" t="s">
        <v>255</v>
      </c>
      <c r="D135" s="130"/>
      <c r="E135" s="131" t="n">
        <v>0</v>
      </c>
      <c r="F135" s="132"/>
      <c r="G135" s="133"/>
    </row>
    <row r="136" customFormat="false" ht="12" hidden="false" customHeight="true" outlineLevel="0" collapsed="false">
      <c r="A136" s="128"/>
      <c r="B136" s="129"/>
      <c r="C136" s="134" t="s">
        <v>203</v>
      </c>
      <c r="D136" s="134"/>
      <c r="E136" s="135" t="n">
        <v>0</v>
      </c>
      <c r="F136" s="132"/>
      <c r="G136" s="133"/>
    </row>
    <row r="137" customFormat="false" ht="12" hidden="false" customHeight="true" outlineLevel="0" collapsed="false">
      <c r="A137" s="128"/>
      <c r="B137" s="129"/>
      <c r="C137" s="130" t="s">
        <v>293</v>
      </c>
      <c r="D137" s="130"/>
      <c r="E137" s="131" t="n">
        <v>14.5</v>
      </c>
      <c r="F137" s="132"/>
      <c r="G137" s="133"/>
    </row>
    <row r="138" customFormat="false" ht="12" hidden="false" customHeight="false" outlineLevel="0" collapsed="false">
      <c r="A138" s="115" t="n">
        <v>24</v>
      </c>
      <c r="B138" s="116" t="s">
        <v>294</v>
      </c>
      <c r="C138" s="117" t="s">
        <v>295</v>
      </c>
      <c r="D138" s="118" t="s">
        <v>284</v>
      </c>
      <c r="E138" s="119" t="n">
        <v>5.0577</v>
      </c>
      <c r="F138" s="119"/>
      <c r="G138" s="120" t="n">
        <f aca="false">E138*F138</f>
        <v>0</v>
      </c>
    </row>
    <row r="139" customFormat="false" ht="12" hidden="false" customHeight="true" outlineLevel="0" collapsed="false">
      <c r="A139" s="128"/>
      <c r="B139" s="129"/>
      <c r="C139" s="130" t="s">
        <v>255</v>
      </c>
      <c r="D139" s="130"/>
      <c r="E139" s="131" t="n">
        <v>0</v>
      </c>
      <c r="F139" s="132"/>
      <c r="G139" s="133"/>
    </row>
    <row r="140" customFormat="false" ht="12" hidden="false" customHeight="true" outlineLevel="0" collapsed="false">
      <c r="A140" s="128"/>
      <c r="B140" s="129"/>
      <c r="C140" s="134" t="s">
        <v>203</v>
      </c>
      <c r="D140" s="134"/>
      <c r="E140" s="135" t="n">
        <v>0</v>
      </c>
      <c r="F140" s="132"/>
      <c r="G140" s="133"/>
    </row>
    <row r="141" customFormat="false" ht="12" hidden="false" customHeight="true" outlineLevel="0" collapsed="false">
      <c r="A141" s="128"/>
      <c r="B141" s="129"/>
      <c r="C141" s="130" t="s">
        <v>296</v>
      </c>
      <c r="D141" s="130"/>
      <c r="E141" s="131" t="n">
        <v>3.174</v>
      </c>
      <c r="F141" s="132"/>
      <c r="G141" s="133"/>
    </row>
    <row r="142" customFormat="false" ht="12" hidden="false" customHeight="true" outlineLevel="0" collapsed="false">
      <c r="A142" s="128"/>
      <c r="B142" s="129"/>
      <c r="C142" s="134" t="s">
        <v>203</v>
      </c>
      <c r="D142" s="134"/>
      <c r="E142" s="135" t="n">
        <v>3.174</v>
      </c>
      <c r="F142" s="132"/>
      <c r="G142" s="133"/>
    </row>
    <row r="143" customFormat="false" ht="12" hidden="false" customHeight="true" outlineLevel="0" collapsed="false">
      <c r="A143" s="128"/>
      <c r="B143" s="129"/>
      <c r="C143" s="130" t="s">
        <v>297</v>
      </c>
      <c r="D143" s="130"/>
      <c r="E143" s="131" t="n">
        <v>0.9499</v>
      </c>
      <c r="F143" s="132"/>
      <c r="G143" s="133"/>
    </row>
    <row r="144" customFormat="false" ht="12" hidden="false" customHeight="true" outlineLevel="0" collapsed="false">
      <c r="A144" s="128"/>
      <c r="B144" s="129"/>
      <c r="C144" s="134" t="s">
        <v>203</v>
      </c>
      <c r="D144" s="134"/>
      <c r="E144" s="135" t="n">
        <v>0.9499</v>
      </c>
      <c r="F144" s="132"/>
      <c r="G144" s="133"/>
    </row>
    <row r="145" customFormat="false" ht="12" hidden="false" customHeight="true" outlineLevel="0" collapsed="false">
      <c r="A145" s="128"/>
      <c r="B145" s="129"/>
      <c r="C145" s="130" t="s">
        <v>298</v>
      </c>
      <c r="D145" s="130"/>
      <c r="E145" s="131" t="n">
        <v>0.9338</v>
      </c>
      <c r="F145" s="132"/>
      <c r="G145" s="133"/>
    </row>
    <row r="146" customFormat="false" ht="12" hidden="false" customHeight="false" outlineLevel="0" collapsed="false">
      <c r="A146" s="115" t="n">
        <v>25</v>
      </c>
      <c r="B146" s="116" t="s">
        <v>299</v>
      </c>
      <c r="C146" s="117" t="s">
        <v>300</v>
      </c>
      <c r="D146" s="118" t="s">
        <v>284</v>
      </c>
      <c r="E146" s="119" t="n">
        <v>60.356</v>
      </c>
      <c r="F146" s="119"/>
      <c r="G146" s="120" t="n">
        <f aca="false">E146*F146</f>
        <v>0</v>
      </c>
    </row>
    <row r="147" customFormat="false" ht="12" hidden="false" customHeight="true" outlineLevel="0" collapsed="false">
      <c r="A147" s="128"/>
      <c r="B147" s="129"/>
      <c r="C147" s="134" t="s">
        <v>203</v>
      </c>
      <c r="D147" s="134"/>
      <c r="E147" s="135" t="n">
        <v>0</v>
      </c>
      <c r="F147" s="132"/>
      <c r="G147" s="133"/>
    </row>
    <row r="148" customFormat="false" ht="12" hidden="false" customHeight="true" outlineLevel="0" collapsed="false">
      <c r="A148" s="128"/>
      <c r="B148" s="129"/>
      <c r="C148" s="130" t="s">
        <v>301</v>
      </c>
      <c r="D148" s="130"/>
      <c r="E148" s="131" t="n">
        <v>1.932</v>
      </c>
      <c r="F148" s="132"/>
      <c r="G148" s="133"/>
    </row>
    <row r="149" customFormat="false" ht="12" hidden="false" customHeight="true" outlineLevel="0" collapsed="false">
      <c r="A149" s="128"/>
      <c r="B149" s="129"/>
      <c r="C149" s="134" t="s">
        <v>203</v>
      </c>
      <c r="D149" s="134"/>
      <c r="E149" s="135" t="n">
        <v>1.932</v>
      </c>
      <c r="F149" s="132"/>
      <c r="G149" s="133"/>
    </row>
    <row r="150" customFormat="false" ht="12" hidden="false" customHeight="true" outlineLevel="0" collapsed="false">
      <c r="A150" s="128"/>
      <c r="B150" s="129"/>
      <c r="C150" s="130" t="s">
        <v>302</v>
      </c>
      <c r="D150" s="130"/>
      <c r="E150" s="131" t="n">
        <v>29.1525</v>
      </c>
      <c r="F150" s="132"/>
      <c r="G150" s="133"/>
    </row>
    <row r="151" customFormat="false" ht="12" hidden="false" customHeight="true" outlineLevel="0" collapsed="false">
      <c r="A151" s="128"/>
      <c r="B151" s="129"/>
      <c r="C151" s="134" t="s">
        <v>203</v>
      </c>
      <c r="D151" s="134"/>
      <c r="E151" s="135" t="n">
        <v>29.1525</v>
      </c>
      <c r="F151" s="132"/>
      <c r="G151" s="133"/>
    </row>
    <row r="152" customFormat="false" ht="12" hidden="false" customHeight="true" outlineLevel="0" collapsed="false">
      <c r="A152" s="128"/>
      <c r="B152" s="129"/>
      <c r="C152" s="130" t="s">
        <v>303</v>
      </c>
      <c r="D152" s="130"/>
      <c r="E152" s="131" t="n">
        <v>3.5017</v>
      </c>
      <c r="F152" s="132"/>
      <c r="G152" s="133"/>
    </row>
    <row r="153" customFormat="false" ht="12" hidden="false" customHeight="true" outlineLevel="0" collapsed="false">
      <c r="A153" s="128"/>
      <c r="B153" s="129"/>
      <c r="C153" s="134" t="s">
        <v>203</v>
      </c>
      <c r="D153" s="134"/>
      <c r="E153" s="135" t="n">
        <v>3.5017</v>
      </c>
      <c r="F153" s="132"/>
      <c r="G153" s="133"/>
    </row>
    <row r="154" customFormat="false" ht="12" hidden="false" customHeight="true" outlineLevel="0" collapsed="false">
      <c r="A154" s="128"/>
      <c r="B154" s="129"/>
      <c r="C154" s="130" t="s">
        <v>304</v>
      </c>
      <c r="D154" s="130"/>
      <c r="E154" s="131" t="n">
        <v>13.7224</v>
      </c>
      <c r="F154" s="132"/>
      <c r="G154" s="133"/>
    </row>
    <row r="155" customFormat="false" ht="12" hidden="false" customHeight="true" outlineLevel="0" collapsed="false">
      <c r="A155" s="128"/>
      <c r="B155" s="129"/>
      <c r="C155" s="134" t="s">
        <v>203</v>
      </c>
      <c r="D155" s="134"/>
      <c r="E155" s="135" t="n">
        <v>13.7224</v>
      </c>
      <c r="F155" s="132"/>
      <c r="G155" s="133"/>
    </row>
    <row r="156" customFormat="false" ht="12" hidden="false" customHeight="true" outlineLevel="0" collapsed="false">
      <c r="A156" s="128"/>
      <c r="B156" s="129"/>
      <c r="C156" s="130" t="s">
        <v>305</v>
      </c>
      <c r="D156" s="130"/>
      <c r="E156" s="131" t="n">
        <v>12.0474</v>
      </c>
      <c r="F156" s="132"/>
      <c r="G156" s="133"/>
    </row>
    <row r="157" customFormat="false" ht="12" hidden="false" customHeight="false" outlineLevel="0" collapsed="false">
      <c r="A157" s="115" t="n">
        <v>26</v>
      </c>
      <c r="B157" s="116" t="s">
        <v>306</v>
      </c>
      <c r="C157" s="117" t="s">
        <v>307</v>
      </c>
      <c r="D157" s="118" t="s">
        <v>284</v>
      </c>
      <c r="E157" s="119" t="n">
        <v>7.5865</v>
      </c>
      <c r="F157" s="119"/>
      <c r="G157" s="120" t="n">
        <f aca="false">E157*F157</f>
        <v>0</v>
      </c>
    </row>
    <row r="158" customFormat="false" ht="12" hidden="false" customHeight="true" outlineLevel="0" collapsed="false">
      <c r="A158" s="128"/>
      <c r="B158" s="129"/>
      <c r="C158" s="130" t="s">
        <v>255</v>
      </c>
      <c r="D158" s="130"/>
      <c r="E158" s="131" t="n">
        <v>0</v>
      </c>
      <c r="F158" s="132"/>
      <c r="G158" s="133"/>
    </row>
    <row r="159" customFormat="false" ht="12" hidden="false" customHeight="true" outlineLevel="0" collapsed="false">
      <c r="A159" s="128"/>
      <c r="B159" s="129"/>
      <c r="C159" s="134" t="s">
        <v>203</v>
      </c>
      <c r="D159" s="134"/>
      <c r="E159" s="135" t="n">
        <v>0</v>
      </c>
      <c r="F159" s="132"/>
      <c r="G159" s="133"/>
    </row>
    <row r="160" customFormat="false" ht="12" hidden="false" customHeight="true" outlineLevel="0" collapsed="false">
      <c r="A160" s="128"/>
      <c r="B160" s="129"/>
      <c r="C160" s="130" t="s">
        <v>308</v>
      </c>
      <c r="D160" s="130"/>
      <c r="E160" s="131" t="n">
        <v>4.761</v>
      </c>
      <c r="F160" s="132"/>
      <c r="G160" s="133"/>
    </row>
    <row r="161" customFormat="false" ht="12" hidden="false" customHeight="true" outlineLevel="0" collapsed="false">
      <c r="A161" s="128"/>
      <c r="B161" s="129"/>
      <c r="C161" s="134" t="s">
        <v>203</v>
      </c>
      <c r="D161" s="134"/>
      <c r="E161" s="135" t="n">
        <v>4.761</v>
      </c>
      <c r="F161" s="132"/>
      <c r="G161" s="133"/>
    </row>
    <row r="162" customFormat="false" ht="12" hidden="false" customHeight="true" outlineLevel="0" collapsed="false">
      <c r="A162" s="128"/>
      <c r="B162" s="129"/>
      <c r="C162" s="130" t="s">
        <v>309</v>
      </c>
      <c r="D162" s="130"/>
      <c r="E162" s="131" t="n">
        <v>1.4249</v>
      </c>
      <c r="F162" s="132"/>
      <c r="G162" s="133"/>
    </row>
    <row r="163" customFormat="false" ht="12" hidden="false" customHeight="true" outlineLevel="0" collapsed="false">
      <c r="A163" s="128"/>
      <c r="B163" s="129"/>
      <c r="C163" s="134" t="s">
        <v>203</v>
      </c>
      <c r="D163" s="134"/>
      <c r="E163" s="135" t="n">
        <v>1.4249</v>
      </c>
      <c r="F163" s="132"/>
      <c r="G163" s="133"/>
    </row>
    <row r="164" customFormat="false" ht="12" hidden="false" customHeight="true" outlineLevel="0" collapsed="false">
      <c r="A164" s="128"/>
      <c r="B164" s="129"/>
      <c r="C164" s="130" t="s">
        <v>310</v>
      </c>
      <c r="D164" s="130"/>
      <c r="E164" s="131" t="n">
        <v>1.4007</v>
      </c>
      <c r="F164" s="132"/>
      <c r="G164" s="133"/>
    </row>
    <row r="165" customFormat="false" ht="12" hidden="false" customHeight="false" outlineLevel="0" collapsed="false">
      <c r="A165" s="115" t="n">
        <v>27</v>
      </c>
      <c r="B165" s="116" t="s">
        <v>311</v>
      </c>
      <c r="C165" s="117" t="s">
        <v>312</v>
      </c>
      <c r="D165" s="118" t="s">
        <v>284</v>
      </c>
      <c r="E165" s="119" t="n">
        <v>7.068</v>
      </c>
      <c r="F165" s="119"/>
      <c r="G165" s="120" t="n">
        <f aca="false">E165*F165</f>
        <v>0</v>
      </c>
    </row>
    <row r="166" customFormat="false" ht="12" hidden="false" customHeight="true" outlineLevel="0" collapsed="false">
      <c r="A166" s="128"/>
      <c r="B166" s="129"/>
      <c r="C166" s="130" t="s">
        <v>255</v>
      </c>
      <c r="D166" s="130"/>
      <c r="E166" s="131" t="n">
        <v>0</v>
      </c>
      <c r="F166" s="132"/>
      <c r="G166" s="133"/>
    </row>
    <row r="167" customFormat="false" ht="12" hidden="false" customHeight="true" outlineLevel="0" collapsed="false">
      <c r="A167" s="128"/>
      <c r="B167" s="129"/>
      <c r="C167" s="134" t="s">
        <v>203</v>
      </c>
      <c r="D167" s="134"/>
      <c r="E167" s="135" t="n">
        <v>0</v>
      </c>
      <c r="F167" s="132"/>
      <c r="G167" s="133"/>
    </row>
    <row r="168" customFormat="false" ht="12" hidden="false" customHeight="true" outlineLevel="0" collapsed="false">
      <c r="A168" s="128"/>
      <c r="B168" s="129"/>
      <c r="C168" s="130" t="s">
        <v>313</v>
      </c>
      <c r="D168" s="130"/>
      <c r="E168" s="131" t="n">
        <v>7.068</v>
      </c>
      <c r="F168" s="132"/>
      <c r="G168" s="133"/>
    </row>
    <row r="169" customFormat="false" ht="12.75" hidden="false" customHeight="false" outlineLevel="0" collapsed="false">
      <c r="A169" s="121"/>
      <c r="B169" s="122" t="s">
        <v>197</v>
      </c>
      <c r="C169" s="123" t="str">
        <f aca="false">CONCATENATE(B71," ",C71)</f>
        <v>3 Svislé a kompletní konstrukce</v>
      </c>
      <c r="D169" s="124"/>
      <c r="E169" s="125"/>
      <c r="F169" s="126"/>
      <c r="G169" s="127" t="n">
        <f aca="false">SUM(G71:G168)</f>
        <v>0</v>
      </c>
    </row>
    <row r="170" customFormat="false" ht="12.75" hidden="false" customHeight="false" outlineLevel="0" collapsed="false">
      <c r="A170" s="109" t="s">
        <v>192</v>
      </c>
      <c r="B170" s="110" t="s">
        <v>15</v>
      </c>
      <c r="C170" s="111" t="s">
        <v>314</v>
      </c>
      <c r="D170" s="112"/>
      <c r="E170" s="113"/>
      <c r="F170" s="113"/>
      <c r="G170" s="114"/>
    </row>
    <row r="171" customFormat="false" ht="12" hidden="false" customHeight="false" outlineLevel="0" collapsed="false">
      <c r="A171" s="115" t="n">
        <v>28</v>
      </c>
      <c r="B171" s="116" t="s">
        <v>315</v>
      </c>
      <c r="C171" s="117" t="s">
        <v>316</v>
      </c>
      <c r="D171" s="118" t="s">
        <v>201</v>
      </c>
      <c r="E171" s="119" t="n">
        <v>4.327</v>
      </c>
      <c r="F171" s="119"/>
      <c r="G171" s="120" t="n">
        <f aca="false">E171*F171</f>
        <v>0</v>
      </c>
    </row>
    <row r="172" customFormat="false" ht="12" hidden="false" customHeight="true" outlineLevel="0" collapsed="false">
      <c r="A172" s="128"/>
      <c r="B172" s="129"/>
      <c r="C172" s="130" t="s">
        <v>209</v>
      </c>
      <c r="D172" s="130"/>
      <c r="E172" s="131" t="n">
        <v>0</v>
      </c>
      <c r="F172" s="132"/>
      <c r="G172" s="133"/>
    </row>
    <row r="173" customFormat="false" ht="12" hidden="false" customHeight="true" outlineLevel="0" collapsed="false">
      <c r="A173" s="128"/>
      <c r="B173" s="129"/>
      <c r="C173" s="134" t="s">
        <v>203</v>
      </c>
      <c r="D173" s="134"/>
      <c r="E173" s="135" t="n">
        <v>0</v>
      </c>
      <c r="F173" s="132"/>
      <c r="G173" s="133"/>
    </row>
    <row r="174" customFormat="false" ht="12" hidden="false" customHeight="true" outlineLevel="0" collapsed="false">
      <c r="A174" s="128"/>
      <c r="B174" s="129"/>
      <c r="C174" s="130" t="s">
        <v>317</v>
      </c>
      <c r="D174" s="130"/>
      <c r="E174" s="131" t="n">
        <v>4.327</v>
      </c>
      <c r="F174" s="132"/>
      <c r="G174" s="133"/>
    </row>
    <row r="175" customFormat="false" ht="12.75" hidden="false" customHeight="false" outlineLevel="0" collapsed="false">
      <c r="A175" s="121"/>
      <c r="B175" s="122" t="s">
        <v>197</v>
      </c>
      <c r="C175" s="123" t="str">
        <f aca="false">CONCATENATE(B170," ",C170)</f>
        <v>4 Vodorovné konstrukce</v>
      </c>
      <c r="D175" s="124"/>
      <c r="E175" s="125"/>
      <c r="F175" s="126"/>
      <c r="G175" s="127" t="n">
        <f aca="false">SUM(G170:G174)</f>
        <v>0</v>
      </c>
    </row>
    <row r="176" customFormat="false" ht="12.75" hidden="false" customHeight="false" outlineLevel="0" collapsed="false">
      <c r="A176" s="109" t="s">
        <v>192</v>
      </c>
      <c r="B176" s="110" t="s">
        <v>318</v>
      </c>
      <c r="C176" s="111" t="s">
        <v>319</v>
      </c>
      <c r="D176" s="112"/>
      <c r="E176" s="113"/>
      <c r="F176" s="113"/>
      <c r="G176" s="114"/>
    </row>
    <row r="177" customFormat="false" ht="12" hidden="false" customHeight="false" outlineLevel="0" collapsed="false">
      <c r="A177" s="115" t="n">
        <v>29</v>
      </c>
      <c r="B177" s="116" t="s">
        <v>320</v>
      </c>
      <c r="C177" s="117" t="s">
        <v>321</v>
      </c>
      <c r="D177" s="118" t="s">
        <v>201</v>
      </c>
      <c r="E177" s="119" t="n">
        <v>0.5851</v>
      </c>
      <c r="F177" s="119"/>
      <c r="G177" s="120" t="n">
        <f aca="false">E177*F177</f>
        <v>0</v>
      </c>
    </row>
    <row r="178" customFormat="false" ht="12" hidden="false" customHeight="true" outlineLevel="0" collapsed="false">
      <c r="A178" s="128"/>
      <c r="B178" s="129"/>
      <c r="C178" s="130" t="s">
        <v>322</v>
      </c>
      <c r="D178" s="130"/>
      <c r="E178" s="131" t="n">
        <v>0</v>
      </c>
      <c r="F178" s="132"/>
      <c r="G178" s="133"/>
    </row>
    <row r="179" customFormat="false" ht="12" hidden="false" customHeight="true" outlineLevel="0" collapsed="false">
      <c r="A179" s="128"/>
      <c r="B179" s="129"/>
      <c r="C179" s="134" t="s">
        <v>203</v>
      </c>
      <c r="D179" s="134"/>
      <c r="E179" s="135" t="n">
        <v>0</v>
      </c>
      <c r="F179" s="132"/>
      <c r="G179" s="133"/>
    </row>
    <row r="180" customFormat="false" ht="12" hidden="false" customHeight="true" outlineLevel="0" collapsed="false">
      <c r="A180" s="128"/>
      <c r="B180" s="129"/>
      <c r="C180" s="130" t="s">
        <v>323</v>
      </c>
      <c r="D180" s="130"/>
      <c r="E180" s="131" t="n">
        <v>0.5851</v>
      </c>
      <c r="F180" s="132"/>
      <c r="G180" s="133"/>
    </row>
    <row r="181" customFormat="false" ht="12" hidden="false" customHeight="false" outlineLevel="0" collapsed="false">
      <c r="A181" s="115" t="n">
        <v>30</v>
      </c>
      <c r="B181" s="116" t="s">
        <v>324</v>
      </c>
      <c r="C181" s="117" t="s">
        <v>325</v>
      </c>
      <c r="D181" s="118" t="s">
        <v>59</v>
      </c>
      <c r="E181" s="119" t="n">
        <v>17.73</v>
      </c>
      <c r="F181" s="119"/>
      <c r="G181" s="120" t="n">
        <f aca="false">E181*F181</f>
        <v>0</v>
      </c>
    </row>
    <row r="182" customFormat="false" ht="12" hidden="false" customHeight="true" outlineLevel="0" collapsed="false">
      <c r="A182" s="128"/>
      <c r="B182" s="129"/>
      <c r="C182" s="134" t="s">
        <v>203</v>
      </c>
      <c r="D182" s="134"/>
      <c r="E182" s="135" t="n">
        <v>0</v>
      </c>
      <c r="F182" s="132"/>
      <c r="G182" s="133"/>
    </row>
    <row r="183" customFormat="false" ht="12" hidden="false" customHeight="true" outlineLevel="0" collapsed="false">
      <c r="A183" s="128"/>
      <c r="B183" s="129"/>
      <c r="C183" s="130" t="s">
        <v>326</v>
      </c>
      <c r="D183" s="130"/>
      <c r="E183" s="131" t="n">
        <v>17.73</v>
      </c>
      <c r="F183" s="132"/>
      <c r="G183" s="133"/>
    </row>
    <row r="184" customFormat="false" ht="12" hidden="false" customHeight="false" outlineLevel="0" collapsed="false">
      <c r="A184" s="115" t="n">
        <v>31</v>
      </c>
      <c r="B184" s="116" t="s">
        <v>327</v>
      </c>
      <c r="C184" s="117" t="s">
        <v>328</v>
      </c>
      <c r="D184" s="118" t="s">
        <v>284</v>
      </c>
      <c r="E184" s="119" t="n">
        <v>3.1914</v>
      </c>
      <c r="F184" s="119"/>
      <c r="G184" s="120" t="n">
        <f aca="false">E184*F184</f>
        <v>0</v>
      </c>
    </row>
    <row r="185" customFormat="false" ht="12" hidden="false" customHeight="true" outlineLevel="0" collapsed="false">
      <c r="A185" s="128"/>
      <c r="B185" s="129"/>
      <c r="C185" s="134" t="s">
        <v>203</v>
      </c>
      <c r="D185" s="134"/>
      <c r="E185" s="135" t="n">
        <v>0</v>
      </c>
      <c r="F185" s="132"/>
      <c r="G185" s="133"/>
    </row>
    <row r="186" customFormat="false" ht="12" hidden="false" customHeight="true" outlineLevel="0" collapsed="false">
      <c r="A186" s="128"/>
      <c r="B186" s="129"/>
      <c r="C186" s="130" t="s">
        <v>329</v>
      </c>
      <c r="D186" s="130"/>
      <c r="E186" s="131" t="n">
        <v>3.1914</v>
      </c>
      <c r="F186" s="132"/>
      <c r="G186" s="133"/>
    </row>
    <row r="187" customFormat="false" ht="12" hidden="false" customHeight="false" outlineLevel="0" collapsed="false">
      <c r="A187" s="115" t="n">
        <v>32</v>
      </c>
      <c r="B187" s="116" t="s">
        <v>330</v>
      </c>
      <c r="C187" s="117" t="s">
        <v>331</v>
      </c>
      <c r="D187" s="118" t="s">
        <v>284</v>
      </c>
      <c r="E187" s="119" t="n">
        <v>3.1914</v>
      </c>
      <c r="F187" s="119"/>
      <c r="G187" s="120" t="n">
        <f aca="false">E187*F187</f>
        <v>0</v>
      </c>
    </row>
    <row r="188" customFormat="false" ht="12" hidden="false" customHeight="true" outlineLevel="0" collapsed="false">
      <c r="A188" s="128"/>
      <c r="B188" s="129"/>
      <c r="C188" s="134" t="s">
        <v>203</v>
      </c>
      <c r="D188" s="134"/>
      <c r="E188" s="135" t="n">
        <v>0</v>
      </c>
      <c r="F188" s="132"/>
      <c r="G188" s="133"/>
    </row>
    <row r="189" customFormat="false" ht="12" hidden="false" customHeight="true" outlineLevel="0" collapsed="false">
      <c r="A189" s="128"/>
      <c r="B189" s="129"/>
      <c r="C189" s="130" t="s">
        <v>329</v>
      </c>
      <c r="D189" s="130"/>
      <c r="E189" s="131" t="n">
        <v>3.1914</v>
      </c>
      <c r="F189" s="132"/>
      <c r="G189" s="133"/>
    </row>
    <row r="190" customFormat="false" ht="12.75" hidden="false" customHeight="false" outlineLevel="0" collapsed="false">
      <c r="A190" s="121"/>
      <c r="B190" s="122" t="s">
        <v>197</v>
      </c>
      <c r="C190" s="123" t="str">
        <f aca="false">CONCATENATE(B176," ",C176)</f>
        <v>43 Schodiště</v>
      </c>
      <c r="D190" s="124"/>
      <c r="E190" s="125"/>
      <c r="F190" s="126"/>
      <c r="G190" s="127" t="n">
        <f aca="false">SUM(G176:G189)</f>
        <v>0</v>
      </c>
    </row>
    <row r="191" customFormat="false" ht="12.75" hidden="false" customHeight="false" outlineLevel="0" collapsed="false">
      <c r="A191" s="109" t="s">
        <v>192</v>
      </c>
      <c r="B191" s="110" t="s">
        <v>332</v>
      </c>
      <c r="C191" s="111" t="s">
        <v>333</v>
      </c>
      <c r="D191" s="112"/>
      <c r="E191" s="113"/>
      <c r="F191" s="113"/>
      <c r="G191" s="114"/>
    </row>
    <row r="192" customFormat="false" ht="12" hidden="false" customHeight="false" outlineLevel="0" collapsed="false">
      <c r="A192" s="115" t="n">
        <v>33</v>
      </c>
      <c r="B192" s="116" t="s">
        <v>334</v>
      </c>
      <c r="C192" s="117" t="s">
        <v>335</v>
      </c>
      <c r="D192" s="118" t="s">
        <v>284</v>
      </c>
      <c r="E192" s="119" t="n">
        <v>6.0375</v>
      </c>
      <c r="F192" s="119"/>
      <c r="G192" s="120" t="n">
        <f aca="false">E192*F192</f>
        <v>0</v>
      </c>
    </row>
    <row r="193" customFormat="false" ht="12" hidden="false" customHeight="true" outlineLevel="0" collapsed="false">
      <c r="A193" s="128"/>
      <c r="B193" s="129"/>
      <c r="C193" s="134" t="s">
        <v>203</v>
      </c>
      <c r="D193" s="134"/>
      <c r="E193" s="135" t="n">
        <v>0</v>
      </c>
      <c r="F193" s="132"/>
      <c r="G193" s="133"/>
    </row>
    <row r="194" customFormat="false" ht="12" hidden="false" customHeight="true" outlineLevel="0" collapsed="false">
      <c r="A194" s="128"/>
      <c r="B194" s="129"/>
      <c r="C194" s="130" t="s">
        <v>336</v>
      </c>
      <c r="D194" s="130"/>
      <c r="E194" s="131" t="n">
        <v>6.0375</v>
      </c>
      <c r="F194" s="132"/>
      <c r="G194" s="133"/>
    </row>
    <row r="195" customFormat="false" ht="12" hidden="false" customHeight="false" outlineLevel="0" collapsed="false">
      <c r="A195" s="115" t="n">
        <v>34</v>
      </c>
      <c r="B195" s="116" t="s">
        <v>337</v>
      </c>
      <c r="C195" s="117" t="s">
        <v>338</v>
      </c>
      <c r="D195" s="118" t="s">
        <v>284</v>
      </c>
      <c r="E195" s="119" t="n">
        <v>131.61</v>
      </c>
      <c r="F195" s="119"/>
      <c r="G195" s="120" t="n">
        <f aca="false">E195*F195</f>
        <v>0</v>
      </c>
    </row>
    <row r="196" customFormat="false" ht="12" hidden="false" customHeight="true" outlineLevel="0" collapsed="false">
      <c r="A196" s="128"/>
      <c r="B196" s="129"/>
      <c r="C196" s="134" t="s">
        <v>203</v>
      </c>
      <c r="D196" s="134"/>
      <c r="E196" s="135" t="n">
        <v>0</v>
      </c>
      <c r="F196" s="132"/>
      <c r="G196" s="133"/>
    </row>
    <row r="197" customFormat="false" ht="12" hidden="false" customHeight="true" outlineLevel="0" collapsed="false">
      <c r="A197" s="128"/>
      <c r="B197" s="129"/>
      <c r="C197" s="130" t="s">
        <v>339</v>
      </c>
      <c r="D197" s="130"/>
      <c r="E197" s="131" t="n">
        <v>131.61</v>
      </c>
      <c r="F197" s="132"/>
      <c r="G197" s="133"/>
    </row>
    <row r="198" customFormat="false" ht="12" hidden="false" customHeight="false" outlineLevel="0" collapsed="false">
      <c r="A198" s="115" t="n">
        <v>35</v>
      </c>
      <c r="B198" s="116" t="s">
        <v>340</v>
      </c>
      <c r="C198" s="117" t="s">
        <v>341</v>
      </c>
      <c r="D198" s="118" t="s">
        <v>284</v>
      </c>
      <c r="E198" s="119" t="n">
        <v>13.161</v>
      </c>
      <c r="F198" s="119"/>
      <c r="G198" s="120" t="n">
        <f aca="false">E198*F198</f>
        <v>0</v>
      </c>
    </row>
    <row r="199" customFormat="false" ht="12" hidden="false" customHeight="true" outlineLevel="0" collapsed="false">
      <c r="A199" s="128"/>
      <c r="B199" s="129"/>
      <c r="C199" s="130" t="s">
        <v>342</v>
      </c>
      <c r="D199" s="130"/>
      <c r="E199" s="131" t="n">
        <v>0</v>
      </c>
      <c r="F199" s="132"/>
      <c r="G199" s="133"/>
    </row>
    <row r="200" customFormat="false" ht="12" hidden="false" customHeight="true" outlineLevel="0" collapsed="false">
      <c r="A200" s="128"/>
      <c r="B200" s="129"/>
      <c r="C200" s="134" t="s">
        <v>203</v>
      </c>
      <c r="D200" s="134"/>
      <c r="E200" s="135" t="n">
        <v>0</v>
      </c>
      <c r="F200" s="132"/>
      <c r="G200" s="133"/>
    </row>
    <row r="201" customFormat="false" ht="12" hidden="false" customHeight="true" outlineLevel="0" collapsed="false">
      <c r="A201" s="128"/>
      <c r="B201" s="129"/>
      <c r="C201" s="130" t="s">
        <v>343</v>
      </c>
      <c r="D201" s="130"/>
      <c r="E201" s="131" t="n">
        <v>13.161</v>
      </c>
      <c r="F201" s="132"/>
      <c r="G201" s="133"/>
    </row>
    <row r="202" customFormat="false" ht="20.25" hidden="false" customHeight="false" outlineLevel="0" collapsed="false">
      <c r="A202" s="115" t="n">
        <v>36</v>
      </c>
      <c r="B202" s="116" t="s">
        <v>344</v>
      </c>
      <c r="C202" s="117" t="s">
        <v>345</v>
      </c>
      <c r="D202" s="118" t="s">
        <v>117</v>
      </c>
      <c r="E202" s="119" t="n">
        <v>10</v>
      </c>
      <c r="F202" s="119"/>
      <c r="G202" s="120" t="n">
        <f aca="false">E202*F202</f>
        <v>0</v>
      </c>
    </row>
    <row r="203" customFormat="false" ht="20.25" hidden="false" customHeight="false" outlineLevel="0" collapsed="false">
      <c r="A203" s="115" t="n">
        <v>37</v>
      </c>
      <c r="B203" s="116" t="s">
        <v>346</v>
      </c>
      <c r="C203" s="117" t="s">
        <v>347</v>
      </c>
      <c r="D203" s="118" t="s">
        <v>117</v>
      </c>
      <c r="E203" s="119" t="n">
        <v>10</v>
      </c>
      <c r="F203" s="119"/>
      <c r="G203" s="120" t="n">
        <f aca="false">E203*F203</f>
        <v>0</v>
      </c>
    </row>
    <row r="204" customFormat="false" ht="20.25" hidden="false" customHeight="false" outlineLevel="0" collapsed="false">
      <c r="A204" s="115" t="n">
        <v>38</v>
      </c>
      <c r="B204" s="116" t="s">
        <v>348</v>
      </c>
      <c r="C204" s="117" t="s">
        <v>349</v>
      </c>
      <c r="D204" s="118" t="s">
        <v>284</v>
      </c>
      <c r="E204" s="119" t="n">
        <v>38.365</v>
      </c>
      <c r="F204" s="119"/>
      <c r="G204" s="120" t="n">
        <f aca="false">E204*F204</f>
        <v>0</v>
      </c>
    </row>
    <row r="205" customFormat="false" ht="12" hidden="false" customHeight="true" outlineLevel="0" collapsed="false">
      <c r="A205" s="128"/>
      <c r="B205" s="129"/>
      <c r="C205" s="130" t="s">
        <v>255</v>
      </c>
      <c r="D205" s="130"/>
      <c r="E205" s="131" t="n">
        <v>0</v>
      </c>
      <c r="F205" s="132"/>
      <c r="G205" s="133"/>
    </row>
    <row r="206" customFormat="false" ht="12" hidden="false" customHeight="true" outlineLevel="0" collapsed="false">
      <c r="A206" s="128"/>
      <c r="B206" s="129"/>
      <c r="C206" s="130" t="s">
        <v>350</v>
      </c>
      <c r="D206" s="130"/>
      <c r="E206" s="131" t="n">
        <v>0</v>
      </c>
      <c r="F206" s="132"/>
      <c r="G206" s="133"/>
    </row>
    <row r="207" customFormat="false" ht="12" hidden="false" customHeight="true" outlineLevel="0" collapsed="false">
      <c r="A207" s="128"/>
      <c r="B207" s="129"/>
      <c r="C207" s="134" t="s">
        <v>203</v>
      </c>
      <c r="D207" s="134"/>
      <c r="E207" s="135" t="n">
        <v>0</v>
      </c>
      <c r="F207" s="132"/>
      <c r="G207" s="133"/>
    </row>
    <row r="208" customFormat="false" ht="12" hidden="false" customHeight="true" outlineLevel="0" collapsed="false">
      <c r="A208" s="128"/>
      <c r="B208" s="129"/>
      <c r="C208" s="130" t="s">
        <v>351</v>
      </c>
      <c r="D208" s="130"/>
      <c r="E208" s="131" t="n">
        <v>17.292</v>
      </c>
      <c r="F208" s="132"/>
      <c r="G208" s="133"/>
    </row>
    <row r="209" customFormat="false" ht="12" hidden="false" customHeight="true" outlineLevel="0" collapsed="false">
      <c r="A209" s="128"/>
      <c r="B209" s="129"/>
      <c r="C209" s="134" t="s">
        <v>203</v>
      </c>
      <c r="D209" s="134"/>
      <c r="E209" s="135" t="n">
        <v>17.292</v>
      </c>
      <c r="F209" s="132"/>
      <c r="G209" s="133"/>
    </row>
    <row r="210" customFormat="false" ht="12" hidden="false" customHeight="true" outlineLevel="0" collapsed="false">
      <c r="A210" s="128"/>
      <c r="B210" s="129"/>
      <c r="C210" s="130" t="s">
        <v>352</v>
      </c>
      <c r="D210" s="130"/>
      <c r="E210" s="131" t="n">
        <v>1.8</v>
      </c>
      <c r="F210" s="132"/>
      <c r="G210" s="133"/>
    </row>
    <row r="211" customFormat="false" ht="12" hidden="false" customHeight="true" outlineLevel="0" collapsed="false">
      <c r="A211" s="128"/>
      <c r="B211" s="129"/>
      <c r="C211" s="134" t="s">
        <v>203</v>
      </c>
      <c r="D211" s="134"/>
      <c r="E211" s="135" t="n">
        <v>1.8</v>
      </c>
      <c r="F211" s="132"/>
      <c r="G211" s="133"/>
    </row>
    <row r="212" customFormat="false" ht="12" hidden="false" customHeight="true" outlineLevel="0" collapsed="false">
      <c r="A212" s="128"/>
      <c r="B212" s="129"/>
      <c r="C212" s="130" t="s">
        <v>353</v>
      </c>
      <c r="D212" s="130"/>
      <c r="E212" s="131" t="n">
        <v>-1.2</v>
      </c>
      <c r="F212" s="132"/>
      <c r="G212" s="133"/>
    </row>
    <row r="213" customFormat="false" ht="12" hidden="false" customHeight="true" outlineLevel="0" collapsed="false">
      <c r="A213" s="128"/>
      <c r="B213" s="129"/>
      <c r="C213" s="130" t="s">
        <v>354</v>
      </c>
      <c r="D213" s="130"/>
      <c r="E213" s="131" t="n">
        <v>0</v>
      </c>
      <c r="F213" s="132"/>
      <c r="G213" s="133"/>
    </row>
    <row r="214" customFormat="false" ht="12" hidden="false" customHeight="true" outlineLevel="0" collapsed="false">
      <c r="A214" s="128"/>
      <c r="B214" s="129"/>
      <c r="C214" s="134" t="s">
        <v>203</v>
      </c>
      <c r="D214" s="134"/>
      <c r="E214" s="135" t="n">
        <v>-1.2</v>
      </c>
      <c r="F214" s="132"/>
      <c r="G214" s="133"/>
    </row>
    <row r="215" customFormat="false" ht="12" hidden="false" customHeight="true" outlineLevel="0" collapsed="false">
      <c r="A215" s="128"/>
      <c r="B215" s="129"/>
      <c r="C215" s="130" t="s">
        <v>355</v>
      </c>
      <c r="D215" s="130"/>
      <c r="E215" s="131" t="n">
        <v>16.588</v>
      </c>
      <c r="F215" s="132"/>
      <c r="G215" s="133"/>
    </row>
    <row r="216" customFormat="false" ht="12" hidden="false" customHeight="true" outlineLevel="0" collapsed="false">
      <c r="A216" s="128"/>
      <c r="B216" s="129"/>
      <c r="C216" s="130" t="s">
        <v>356</v>
      </c>
      <c r="D216" s="130"/>
      <c r="E216" s="131" t="n">
        <v>0</v>
      </c>
      <c r="F216" s="132"/>
      <c r="G216" s="133"/>
    </row>
    <row r="217" customFormat="false" ht="12" hidden="false" customHeight="true" outlineLevel="0" collapsed="false">
      <c r="A217" s="128"/>
      <c r="B217" s="129"/>
      <c r="C217" s="134" t="s">
        <v>203</v>
      </c>
      <c r="D217" s="134"/>
      <c r="E217" s="135" t="n">
        <v>16.588</v>
      </c>
      <c r="F217" s="132"/>
      <c r="G217" s="133"/>
    </row>
    <row r="218" customFormat="false" ht="12" hidden="false" customHeight="true" outlineLevel="0" collapsed="false">
      <c r="A218" s="128"/>
      <c r="B218" s="129"/>
      <c r="C218" s="130" t="s">
        <v>357</v>
      </c>
      <c r="D218" s="130"/>
      <c r="E218" s="131" t="n">
        <v>3.885</v>
      </c>
      <c r="F218" s="132"/>
      <c r="G218" s="133"/>
    </row>
    <row r="219" customFormat="false" ht="12" hidden="false" customHeight="false" outlineLevel="0" collapsed="false">
      <c r="A219" s="115" t="n">
        <v>39</v>
      </c>
      <c r="B219" s="116" t="s">
        <v>358</v>
      </c>
      <c r="C219" s="117" t="s">
        <v>359</v>
      </c>
      <c r="D219" s="118" t="s">
        <v>284</v>
      </c>
      <c r="E219" s="119" t="n">
        <v>34.78</v>
      </c>
      <c r="F219" s="119"/>
      <c r="G219" s="120" t="n">
        <f aca="false">E219*F219</f>
        <v>0</v>
      </c>
    </row>
    <row r="220" customFormat="false" ht="12" hidden="false" customHeight="true" outlineLevel="0" collapsed="false">
      <c r="A220" s="128"/>
      <c r="B220" s="129"/>
      <c r="C220" s="130" t="s">
        <v>360</v>
      </c>
      <c r="D220" s="130"/>
      <c r="E220" s="131" t="n">
        <v>0</v>
      </c>
      <c r="F220" s="132"/>
      <c r="G220" s="133"/>
    </row>
    <row r="221" customFormat="false" ht="12" hidden="false" customHeight="true" outlineLevel="0" collapsed="false">
      <c r="A221" s="128"/>
      <c r="B221" s="129"/>
      <c r="C221" s="130" t="s">
        <v>255</v>
      </c>
      <c r="D221" s="130"/>
      <c r="E221" s="131" t="n">
        <v>0</v>
      </c>
      <c r="F221" s="132"/>
      <c r="G221" s="133"/>
    </row>
    <row r="222" customFormat="false" ht="12" hidden="false" customHeight="true" outlineLevel="0" collapsed="false">
      <c r="A222" s="128"/>
      <c r="B222" s="129"/>
      <c r="C222" s="134" t="s">
        <v>203</v>
      </c>
      <c r="D222" s="134"/>
      <c r="E222" s="135" t="n">
        <v>0</v>
      </c>
      <c r="F222" s="132"/>
      <c r="G222" s="133"/>
    </row>
    <row r="223" customFormat="false" ht="12" hidden="false" customHeight="true" outlineLevel="0" collapsed="false">
      <c r="A223" s="128"/>
      <c r="B223" s="129"/>
      <c r="C223" s="130" t="s">
        <v>361</v>
      </c>
      <c r="D223" s="130"/>
      <c r="E223" s="131" t="n">
        <v>19.72</v>
      </c>
      <c r="F223" s="132"/>
      <c r="G223" s="133"/>
    </row>
    <row r="224" customFormat="false" ht="12" hidden="false" customHeight="true" outlineLevel="0" collapsed="false">
      <c r="A224" s="128"/>
      <c r="B224" s="129"/>
      <c r="C224" s="134" t="s">
        <v>203</v>
      </c>
      <c r="D224" s="134"/>
      <c r="E224" s="135" t="n">
        <v>19.72</v>
      </c>
      <c r="F224" s="132"/>
      <c r="G224" s="133"/>
    </row>
    <row r="225" customFormat="false" ht="12" hidden="false" customHeight="true" outlineLevel="0" collapsed="false">
      <c r="A225" s="128"/>
      <c r="B225" s="129"/>
      <c r="C225" s="130" t="s">
        <v>362</v>
      </c>
      <c r="D225" s="130"/>
      <c r="E225" s="131" t="n">
        <v>-4.2</v>
      </c>
      <c r="F225" s="132"/>
      <c r="G225" s="133"/>
    </row>
    <row r="226" customFormat="false" ht="12" hidden="false" customHeight="true" outlineLevel="0" collapsed="false">
      <c r="A226" s="128"/>
      <c r="B226" s="129"/>
      <c r="C226" s="130" t="s">
        <v>255</v>
      </c>
      <c r="D226" s="130"/>
      <c r="E226" s="131" t="n">
        <v>0</v>
      </c>
      <c r="F226" s="132"/>
      <c r="G226" s="133"/>
    </row>
    <row r="227" customFormat="false" ht="12" hidden="false" customHeight="true" outlineLevel="0" collapsed="false">
      <c r="A227" s="128"/>
      <c r="B227" s="129"/>
      <c r="C227" s="134" t="s">
        <v>203</v>
      </c>
      <c r="D227" s="134"/>
      <c r="E227" s="135" t="n">
        <v>-4.2</v>
      </c>
      <c r="F227" s="132"/>
      <c r="G227" s="133"/>
    </row>
    <row r="228" customFormat="false" ht="12" hidden="false" customHeight="true" outlineLevel="0" collapsed="false">
      <c r="A228" s="128"/>
      <c r="B228" s="129"/>
      <c r="C228" s="130" t="s">
        <v>363</v>
      </c>
      <c r="D228" s="130"/>
      <c r="E228" s="131" t="n">
        <v>22.62</v>
      </c>
      <c r="F228" s="132"/>
      <c r="G228" s="133"/>
    </row>
    <row r="229" customFormat="false" ht="12" hidden="false" customHeight="true" outlineLevel="0" collapsed="false">
      <c r="A229" s="128"/>
      <c r="B229" s="129"/>
      <c r="C229" s="134" t="s">
        <v>203</v>
      </c>
      <c r="D229" s="134"/>
      <c r="E229" s="135" t="n">
        <v>22.62</v>
      </c>
      <c r="F229" s="132"/>
      <c r="G229" s="133"/>
    </row>
    <row r="230" customFormat="false" ht="12" hidden="false" customHeight="true" outlineLevel="0" collapsed="false">
      <c r="A230" s="128"/>
      <c r="B230" s="129"/>
      <c r="C230" s="130" t="s">
        <v>364</v>
      </c>
      <c r="D230" s="130"/>
      <c r="E230" s="131" t="n">
        <v>-3.36</v>
      </c>
      <c r="F230" s="132"/>
      <c r="G230" s="133"/>
    </row>
    <row r="231" customFormat="false" ht="12" hidden="false" customHeight="false" outlineLevel="0" collapsed="false">
      <c r="A231" s="115" t="n">
        <v>40</v>
      </c>
      <c r="B231" s="116" t="s">
        <v>365</v>
      </c>
      <c r="C231" s="117" t="s">
        <v>366</v>
      </c>
      <c r="D231" s="118" t="s">
        <v>284</v>
      </c>
      <c r="E231" s="119" t="n">
        <v>34.78</v>
      </c>
      <c r="F231" s="119"/>
      <c r="G231" s="120" t="n">
        <f aca="false">E231*F231</f>
        <v>0</v>
      </c>
    </row>
    <row r="232" customFormat="false" ht="12" hidden="false" customHeight="true" outlineLevel="0" collapsed="false">
      <c r="A232" s="128"/>
      <c r="B232" s="129"/>
      <c r="C232" s="130" t="s">
        <v>367</v>
      </c>
      <c r="D232" s="130"/>
      <c r="E232" s="131" t="n">
        <v>0</v>
      </c>
      <c r="F232" s="132"/>
      <c r="G232" s="133"/>
    </row>
    <row r="233" customFormat="false" ht="12" hidden="false" customHeight="true" outlineLevel="0" collapsed="false">
      <c r="A233" s="128"/>
      <c r="B233" s="129"/>
      <c r="C233" s="134" t="s">
        <v>203</v>
      </c>
      <c r="D233" s="134"/>
      <c r="E233" s="135" t="n">
        <v>0</v>
      </c>
      <c r="F233" s="132"/>
      <c r="G233" s="133"/>
    </row>
    <row r="234" customFormat="false" ht="12" hidden="false" customHeight="true" outlineLevel="0" collapsed="false">
      <c r="A234" s="128"/>
      <c r="B234" s="129"/>
      <c r="C234" s="130" t="s">
        <v>368</v>
      </c>
      <c r="D234" s="130"/>
      <c r="E234" s="131" t="n">
        <v>34.78</v>
      </c>
      <c r="F234" s="132"/>
      <c r="G234" s="133"/>
    </row>
    <row r="235" customFormat="false" ht="20.25" hidden="false" customHeight="false" outlineLevel="0" collapsed="false">
      <c r="A235" s="115" t="n">
        <v>41</v>
      </c>
      <c r="B235" s="116" t="s">
        <v>369</v>
      </c>
      <c r="C235" s="117" t="s">
        <v>370</v>
      </c>
      <c r="D235" s="118" t="s">
        <v>284</v>
      </c>
      <c r="E235" s="119" t="n">
        <v>3.478</v>
      </c>
      <c r="F235" s="119"/>
      <c r="G235" s="120" t="n">
        <f aca="false">E235*F235</f>
        <v>0</v>
      </c>
    </row>
    <row r="236" customFormat="false" ht="12" hidden="false" customHeight="true" outlineLevel="0" collapsed="false">
      <c r="A236" s="128"/>
      <c r="B236" s="129"/>
      <c r="C236" s="130" t="s">
        <v>342</v>
      </c>
      <c r="D236" s="130"/>
      <c r="E236" s="131" t="n">
        <v>0</v>
      </c>
      <c r="F236" s="132"/>
      <c r="G236" s="133"/>
    </row>
    <row r="237" customFormat="false" ht="12" hidden="false" customHeight="true" outlineLevel="0" collapsed="false">
      <c r="A237" s="128"/>
      <c r="B237" s="129"/>
      <c r="C237" s="134" t="s">
        <v>203</v>
      </c>
      <c r="D237" s="134"/>
      <c r="E237" s="135" t="n">
        <v>0</v>
      </c>
      <c r="F237" s="132"/>
      <c r="G237" s="133"/>
    </row>
    <row r="238" customFormat="false" ht="12" hidden="false" customHeight="true" outlineLevel="0" collapsed="false">
      <c r="A238" s="128"/>
      <c r="B238" s="129"/>
      <c r="C238" s="130" t="s">
        <v>371</v>
      </c>
      <c r="D238" s="130"/>
      <c r="E238" s="131" t="n">
        <v>3.478</v>
      </c>
      <c r="F238" s="132"/>
      <c r="G238" s="133"/>
    </row>
    <row r="239" customFormat="false" ht="12.75" hidden="false" customHeight="false" outlineLevel="0" collapsed="false">
      <c r="A239" s="121"/>
      <c r="B239" s="122" t="s">
        <v>197</v>
      </c>
      <c r="C239" s="123" t="str">
        <f aca="false">CONCATENATE(B191," ",C191)</f>
        <v>61 Upravy povrchů vnitřní</v>
      </c>
      <c r="D239" s="124"/>
      <c r="E239" s="125"/>
      <c r="F239" s="126"/>
      <c r="G239" s="127" t="n">
        <f aca="false">SUM(G191:G238)</f>
        <v>0</v>
      </c>
    </row>
    <row r="240" customFormat="false" ht="12.75" hidden="false" customHeight="false" outlineLevel="0" collapsed="false">
      <c r="A240" s="109" t="s">
        <v>192</v>
      </c>
      <c r="B240" s="110" t="s">
        <v>372</v>
      </c>
      <c r="C240" s="111" t="s">
        <v>373</v>
      </c>
      <c r="D240" s="112"/>
      <c r="E240" s="113"/>
      <c r="F240" s="113"/>
      <c r="G240" s="114"/>
    </row>
    <row r="241" customFormat="false" ht="12" hidden="false" customHeight="false" outlineLevel="0" collapsed="false">
      <c r="A241" s="115" t="n">
        <v>42</v>
      </c>
      <c r="B241" s="116" t="s">
        <v>374</v>
      </c>
      <c r="C241" s="117" t="s">
        <v>375</v>
      </c>
      <c r="D241" s="118" t="s">
        <v>201</v>
      </c>
      <c r="E241" s="119" t="n">
        <v>5.0463</v>
      </c>
      <c r="F241" s="119"/>
      <c r="G241" s="120" t="n">
        <f aca="false">E241*F241</f>
        <v>0</v>
      </c>
    </row>
    <row r="242" customFormat="false" ht="12" hidden="false" customHeight="true" outlineLevel="0" collapsed="false">
      <c r="A242" s="128"/>
      <c r="B242" s="129"/>
      <c r="C242" s="130" t="s">
        <v>376</v>
      </c>
      <c r="D242" s="130"/>
      <c r="E242" s="131" t="n">
        <v>0</v>
      </c>
      <c r="F242" s="132"/>
      <c r="G242" s="133"/>
    </row>
    <row r="243" customFormat="false" ht="12" hidden="false" customHeight="true" outlineLevel="0" collapsed="false">
      <c r="A243" s="128"/>
      <c r="B243" s="129"/>
      <c r="C243" s="130" t="s">
        <v>377</v>
      </c>
      <c r="D243" s="130"/>
      <c r="E243" s="131" t="n">
        <v>0</v>
      </c>
      <c r="F243" s="132"/>
      <c r="G243" s="133"/>
    </row>
    <row r="244" customFormat="false" ht="12" hidden="false" customHeight="true" outlineLevel="0" collapsed="false">
      <c r="A244" s="128"/>
      <c r="B244" s="129"/>
      <c r="C244" s="130" t="s">
        <v>378</v>
      </c>
      <c r="D244" s="130"/>
      <c r="E244" s="131" t="n">
        <v>0</v>
      </c>
      <c r="F244" s="132"/>
      <c r="G244" s="133"/>
    </row>
    <row r="245" customFormat="false" ht="12" hidden="false" customHeight="true" outlineLevel="0" collapsed="false">
      <c r="A245" s="128"/>
      <c r="B245" s="129"/>
      <c r="C245" s="130" t="s">
        <v>207</v>
      </c>
      <c r="D245" s="130"/>
      <c r="E245" s="131" t="n">
        <v>0</v>
      </c>
      <c r="F245" s="132"/>
      <c r="G245" s="133"/>
    </row>
    <row r="246" customFormat="false" ht="12" hidden="false" customHeight="true" outlineLevel="0" collapsed="false">
      <c r="A246" s="128"/>
      <c r="B246" s="129"/>
      <c r="C246" s="134" t="s">
        <v>203</v>
      </c>
      <c r="D246" s="134"/>
      <c r="E246" s="135" t="n">
        <v>0</v>
      </c>
      <c r="F246" s="132"/>
      <c r="G246" s="133"/>
    </row>
    <row r="247" customFormat="false" ht="12" hidden="false" customHeight="true" outlineLevel="0" collapsed="false">
      <c r="A247" s="128"/>
      <c r="B247" s="129"/>
      <c r="C247" s="134" t="s">
        <v>203</v>
      </c>
      <c r="D247" s="134"/>
      <c r="E247" s="135" t="n">
        <v>0</v>
      </c>
      <c r="F247" s="132"/>
      <c r="G247" s="133"/>
    </row>
    <row r="248" customFormat="false" ht="12" hidden="false" customHeight="true" outlineLevel="0" collapsed="false">
      <c r="A248" s="128"/>
      <c r="B248" s="129"/>
      <c r="C248" s="130" t="s">
        <v>379</v>
      </c>
      <c r="D248" s="130"/>
      <c r="E248" s="131" t="n">
        <v>0.4309</v>
      </c>
      <c r="F248" s="132"/>
      <c r="G248" s="133"/>
    </row>
    <row r="249" customFormat="false" ht="12" hidden="false" customHeight="true" outlineLevel="0" collapsed="false">
      <c r="A249" s="128"/>
      <c r="B249" s="129"/>
      <c r="C249" s="130" t="s">
        <v>380</v>
      </c>
      <c r="D249" s="130"/>
      <c r="E249" s="131" t="n">
        <v>0</v>
      </c>
      <c r="F249" s="132"/>
      <c r="G249" s="133"/>
    </row>
    <row r="250" customFormat="false" ht="12" hidden="false" customHeight="true" outlineLevel="0" collapsed="false">
      <c r="A250" s="128"/>
      <c r="B250" s="129"/>
      <c r="C250" s="130" t="s">
        <v>209</v>
      </c>
      <c r="D250" s="130"/>
      <c r="E250" s="131" t="n">
        <v>0</v>
      </c>
      <c r="F250" s="132"/>
      <c r="G250" s="133"/>
    </row>
    <row r="251" customFormat="false" ht="12" hidden="false" customHeight="true" outlineLevel="0" collapsed="false">
      <c r="A251" s="128"/>
      <c r="B251" s="129"/>
      <c r="C251" s="134" t="s">
        <v>203</v>
      </c>
      <c r="D251" s="134"/>
      <c r="E251" s="135" t="n">
        <v>0.4309</v>
      </c>
      <c r="F251" s="132"/>
      <c r="G251" s="133"/>
    </row>
    <row r="252" customFormat="false" ht="12" hidden="false" customHeight="true" outlineLevel="0" collapsed="false">
      <c r="A252" s="128"/>
      <c r="B252" s="129"/>
      <c r="C252" s="130" t="s">
        <v>381</v>
      </c>
      <c r="D252" s="130"/>
      <c r="E252" s="131" t="n">
        <v>4.6154</v>
      </c>
      <c r="F252" s="132"/>
      <c r="G252" s="133"/>
    </row>
    <row r="253" customFormat="false" ht="12" hidden="false" customHeight="false" outlineLevel="0" collapsed="false">
      <c r="A253" s="115" t="n">
        <v>43</v>
      </c>
      <c r="B253" s="116" t="s">
        <v>382</v>
      </c>
      <c r="C253" s="117" t="s">
        <v>383</v>
      </c>
      <c r="D253" s="118" t="s">
        <v>201</v>
      </c>
      <c r="E253" s="119" t="n">
        <v>13.8774</v>
      </c>
      <c r="F253" s="119"/>
      <c r="G253" s="120" t="n">
        <f aca="false">E253*F253</f>
        <v>0</v>
      </c>
    </row>
    <row r="254" customFormat="false" ht="12" hidden="false" customHeight="true" outlineLevel="0" collapsed="false">
      <c r="A254" s="128"/>
      <c r="B254" s="129"/>
      <c r="C254" s="130" t="s">
        <v>376</v>
      </c>
      <c r="D254" s="130"/>
      <c r="E254" s="131" t="n">
        <v>0</v>
      </c>
      <c r="F254" s="132"/>
      <c r="G254" s="133"/>
    </row>
    <row r="255" customFormat="false" ht="12" hidden="false" customHeight="true" outlineLevel="0" collapsed="false">
      <c r="A255" s="128"/>
      <c r="B255" s="129"/>
      <c r="C255" s="130" t="s">
        <v>377</v>
      </c>
      <c r="D255" s="130"/>
      <c r="E255" s="131" t="n">
        <v>0</v>
      </c>
      <c r="F255" s="132"/>
      <c r="G255" s="133"/>
    </row>
    <row r="256" customFormat="false" ht="12" hidden="false" customHeight="true" outlineLevel="0" collapsed="false">
      <c r="A256" s="128"/>
      <c r="B256" s="129"/>
      <c r="C256" s="130" t="s">
        <v>378</v>
      </c>
      <c r="D256" s="130"/>
      <c r="E256" s="131" t="n">
        <v>0</v>
      </c>
      <c r="F256" s="132"/>
      <c r="G256" s="133"/>
    </row>
    <row r="257" customFormat="false" ht="12" hidden="false" customHeight="true" outlineLevel="0" collapsed="false">
      <c r="A257" s="128"/>
      <c r="B257" s="129"/>
      <c r="C257" s="130" t="s">
        <v>207</v>
      </c>
      <c r="D257" s="130"/>
      <c r="E257" s="131" t="n">
        <v>0</v>
      </c>
      <c r="F257" s="132"/>
      <c r="G257" s="133"/>
    </row>
    <row r="258" customFormat="false" ht="12" hidden="false" customHeight="true" outlineLevel="0" collapsed="false">
      <c r="A258" s="128"/>
      <c r="B258" s="129"/>
      <c r="C258" s="134" t="s">
        <v>203</v>
      </c>
      <c r="D258" s="134"/>
      <c r="E258" s="135" t="n">
        <v>0</v>
      </c>
      <c r="F258" s="132"/>
      <c r="G258" s="133"/>
    </row>
    <row r="259" customFormat="false" ht="12" hidden="false" customHeight="true" outlineLevel="0" collapsed="false">
      <c r="A259" s="128"/>
      <c r="B259" s="129"/>
      <c r="C259" s="134" t="s">
        <v>203</v>
      </c>
      <c r="D259" s="134"/>
      <c r="E259" s="135" t="n">
        <v>0</v>
      </c>
      <c r="F259" s="132"/>
      <c r="G259" s="133"/>
    </row>
    <row r="260" customFormat="false" ht="12" hidden="false" customHeight="true" outlineLevel="0" collapsed="false">
      <c r="A260" s="128"/>
      <c r="B260" s="129"/>
      <c r="C260" s="130" t="s">
        <v>384</v>
      </c>
      <c r="D260" s="130"/>
      <c r="E260" s="131" t="n">
        <v>1.185</v>
      </c>
      <c r="F260" s="132"/>
      <c r="G260" s="133"/>
    </row>
    <row r="261" customFormat="false" ht="12" hidden="false" customHeight="true" outlineLevel="0" collapsed="false">
      <c r="A261" s="128"/>
      <c r="B261" s="129"/>
      <c r="C261" s="130" t="s">
        <v>380</v>
      </c>
      <c r="D261" s="130"/>
      <c r="E261" s="131" t="n">
        <v>0</v>
      </c>
      <c r="F261" s="132"/>
      <c r="G261" s="133"/>
    </row>
    <row r="262" customFormat="false" ht="12" hidden="false" customHeight="true" outlineLevel="0" collapsed="false">
      <c r="A262" s="128"/>
      <c r="B262" s="129"/>
      <c r="C262" s="130" t="s">
        <v>209</v>
      </c>
      <c r="D262" s="130"/>
      <c r="E262" s="131" t="n">
        <v>0</v>
      </c>
      <c r="F262" s="132"/>
      <c r="G262" s="133"/>
    </row>
    <row r="263" customFormat="false" ht="12" hidden="false" customHeight="true" outlineLevel="0" collapsed="false">
      <c r="A263" s="128"/>
      <c r="B263" s="129"/>
      <c r="C263" s="134" t="s">
        <v>203</v>
      </c>
      <c r="D263" s="134"/>
      <c r="E263" s="135" t="n">
        <v>1.185</v>
      </c>
      <c r="F263" s="132"/>
      <c r="G263" s="133"/>
    </row>
    <row r="264" customFormat="false" ht="12" hidden="false" customHeight="true" outlineLevel="0" collapsed="false">
      <c r="A264" s="128"/>
      <c r="B264" s="129"/>
      <c r="C264" s="130" t="s">
        <v>385</v>
      </c>
      <c r="D264" s="130"/>
      <c r="E264" s="131" t="n">
        <v>12.6924</v>
      </c>
      <c r="F264" s="132"/>
      <c r="G264" s="133"/>
    </row>
    <row r="265" customFormat="false" ht="12" hidden="false" customHeight="false" outlineLevel="0" collapsed="false">
      <c r="A265" s="115" t="n">
        <v>44</v>
      </c>
      <c r="B265" s="116" t="s">
        <v>386</v>
      </c>
      <c r="C265" s="117" t="s">
        <v>387</v>
      </c>
      <c r="D265" s="118" t="s">
        <v>201</v>
      </c>
      <c r="E265" s="119" t="n">
        <v>5.0463</v>
      </c>
      <c r="F265" s="119"/>
      <c r="G265" s="120" t="n">
        <f aca="false">E265*F265</f>
        <v>0</v>
      </c>
    </row>
    <row r="266" customFormat="false" ht="12" hidden="false" customHeight="true" outlineLevel="0" collapsed="false">
      <c r="A266" s="128"/>
      <c r="B266" s="129"/>
      <c r="C266" s="130" t="s">
        <v>376</v>
      </c>
      <c r="D266" s="130"/>
      <c r="E266" s="131" t="n">
        <v>0</v>
      </c>
      <c r="F266" s="132"/>
      <c r="G266" s="133"/>
    </row>
    <row r="267" customFormat="false" ht="12" hidden="false" customHeight="true" outlineLevel="0" collapsed="false">
      <c r="A267" s="128"/>
      <c r="B267" s="129"/>
      <c r="C267" s="130" t="s">
        <v>377</v>
      </c>
      <c r="D267" s="130"/>
      <c r="E267" s="131" t="n">
        <v>0</v>
      </c>
      <c r="F267" s="132"/>
      <c r="G267" s="133"/>
    </row>
    <row r="268" customFormat="false" ht="12" hidden="false" customHeight="true" outlineLevel="0" collapsed="false">
      <c r="A268" s="128"/>
      <c r="B268" s="129"/>
      <c r="C268" s="130" t="s">
        <v>378</v>
      </c>
      <c r="D268" s="130"/>
      <c r="E268" s="131" t="n">
        <v>0</v>
      </c>
      <c r="F268" s="132"/>
      <c r="G268" s="133"/>
    </row>
    <row r="269" customFormat="false" ht="12" hidden="false" customHeight="true" outlineLevel="0" collapsed="false">
      <c r="A269" s="128"/>
      <c r="B269" s="129"/>
      <c r="C269" s="130" t="s">
        <v>207</v>
      </c>
      <c r="D269" s="130"/>
      <c r="E269" s="131" t="n">
        <v>0</v>
      </c>
      <c r="F269" s="132"/>
      <c r="G269" s="133"/>
    </row>
    <row r="270" customFormat="false" ht="12" hidden="false" customHeight="true" outlineLevel="0" collapsed="false">
      <c r="A270" s="128"/>
      <c r="B270" s="129"/>
      <c r="C270" s="134" t="s">
        <v>203</v>
      </c>
      <c r="D270" s="134"/>
      <c r="E270" s="135" t="n">
        <v>0</v>
      </c>
      <c r="F270" s="132"/>
      <c r="G270" s="133"/>
    </row>
    <row r="271" customFormat="false" ht="12" hidden="false" customHeight="true" outlineLevel="0" collapsed="false">
      <c r="A271" s="128"/>
      <c r="B271" s="129"/>
      <c r="C271" s="134" t="s">
        <v>203</v>
      </c>
      <c r="D271" s="134"/>
      <c r="E271" s="135" t="n">
        <v>0</v>
      </c>
      <c r="F271" s="132"/>
      <c r="G271" s="133"/>
    </row>
    <row r="272" customFormat="false" ht="12" hidden="false" customHeight="true" outlineLevel="0" collapsed="false">
      <c r="A272" s="128"/>
      <c r="B272" s="129"/>
      <c r="C272" s="130" t="s">
        <v>379</v>
      </c>
      <c r="D272" s="130"/>
      <c r="E272" s="131" t="n">
        <v>0.4309</v>
      </c>
      <c r="F272" s="132"/>
      <c r="G272" s="133"/>
    </row>
    <row r="273" customFormat="false" ht="12" hidden="false" customHeight="true" outlineLevel="0" collapsed="false">
      <c r="A273" s="128"/>
      <c r="B273" s="129"/>
      <c r="C273" s="130" t="s">
        <v>380</v>
      </c>
      <c r="D273" s="130"/>
      <c r="E273" s="131" t="n">
        <v>0</v>
      </c>
      <c r="F273" s="132"/>
      <c r="G273" s="133"/>
    </row>
    <row r="274" customFormat="false" ht="12" hidden="false" customHeight="true" outlineLevel="0" collapsed="false">
      <c r="A274" s="128"/>
      <c r="B274" s="129"/>
      <c r="C274" s="130" t="s">
        <v>209</v>
      </c>
      <c r="D274" s="130"/>
      <c r="E274" s="131" t="n">
        <v>0</v>
      </c>
      <c r="F274" s="132"/>
      <c r="G274" s="133"/>
    </row>
    <row r="275" customFormat="false" ht="12" hidden="false" customHeight="true" outlineLevel="0" collapsed="false">
      <c r="A275" s="128"/>
      <c r="B275" s="129"/>
      <c r="C275" s="134" t="s">
        <v>203</v>
      </c>
      <c r="D275" s="134"/>
      <c r="E275" s="135" t="n">
        <v>0.4309</v>
      </c>
      <c r="F275" s="132"/>
      <c r="G275" s="133"/>
    </row>
    <row r="276" customFormat="false" ht="12" hidden="false" customHeight="true" outlineLevel="0" collapsed="false">
      <c r="A276" s="128"/>
      <c r="B276" s="129"/>
      <c r="C276" s="130" t="s">
        <v>381</v>
      </c>
      <c r="D276" s="130"/>
      <c r="E276" s="131" t="n">
        <v>4.6154</v>
      </c>
      <c r="F276" s="132"/>
      <c r="G276" s="133"/>
    </row>
    <row r="277" customFormat="false" ht="20.25" hidden="false" customHeight="false" outlineLevel="0" collapsed="false">
      <c r="A277" s="115" t="n">
        <v>45</v>
      </c>
      <c r="B277" s="116" t="s">
        <v>388</v>
      </c>
      <c r="C277" s="117" t="s">
        <v>389</v>
      </c>
      <c r="D277" s="118" t="s">
        <v>274</v>
      </c>
      <c r="E277" s="119" t="n">
        <v>0.3192</v>
      </c>
      <c r="F277" s="119"/>
      <c r="G277" s="120" t="n">
        <f aca="false">E277*F277</f>
        <v>0</v>
      </c>
    </row>
    <row r="278" customFormat="false" ht="12" hidden="false" customHeight="true" outlineLevel="0" collapsed="false">
      <c r="A278" s="128"/>
      <c r="B278" s="129"/>
      <c r="C278" s="130" t="s">
        <v>376</v>
      </c>
      <c r="D278" s="130"/>
      <c r="E278" s="131" t="n">
        <v>0</v>
      </c>
      <c r="F278" s="132"/>
      <c r="G278" s="133"/>
    </row>
    <row r="279" customFormat="false" ht="12" hidden="false" customHeight="true" outlineLevel="0" collapsed="false">
      <c r="A279" s="128"/>
      <c r="B279" s="129"/>
      <c r="C279" s="130" t="s">
        <v>377</v>
      </c>
      <c r="D279" s="130"/>
      <c r="E279" s="131" t="n">
        <v>0</v>
      </c>
      <c r="F279" s="132"/>
      <c r="G279" s="133"/>
    </row>
    <row r="280" customFormat="false" ht="12" hidden="false" customHeight="true" outlineLevel="0" collapsed="false">
      <c r="A280" s="128"/>
      <c r="B280" s="129"/>
      <c r="C280" s="130" t="s">
        <v>378</v>
      </c>
      <c r="D280" s="130"/>
      <c r="E280" s="131" t="n">
        <v>0</v>
      </c>
      <c r="F280" s="132"/>
      <c r="G280" s="133"/>
    </row>
    <row r="281" customFormat="false" ht="12" hidden="false" customHeight="true" outlineLevel="0" collapsed="false">
      <c r="A281" s="128"/>
      <c r="B281" s="129"/>
      <c r="C281" s="130" t="s">
        <v>207</v>
      </c>
      <c r="D281" s="130"/>
      <c r="E281" s="131" t="n">
        <v>0</v>
      </c>
      <c r="F281" s="132"/>
      <c r="G281" s="133"/>
    </row>
    <row r="282" customFormat="false" ht="12" hidden="false" customHeight="true" outlineLevel="0" collapsed="false">
      <c r="A282" s="128"/>
      <c r="B282" s="129"/>
      <c r="C282" s="134" t="s">
        <v>203</v>
      </c>
      <c r="D282" s="134"/>
      <c r="E282" s="135" t="n">
        <v>0</v>
      </c>
      <c r="F282" s="132"/>
      <c r="G282" s="133"/>
    </row>
    <row r="283" customFormat="false" ht="12" hidden="false" customHeight="true" outlineLevel="0" collapsed="false">
      <c r="A283" s="128"/>
      <c r="B283" s="129"/>
      <c r="C283" s="134" t="s">
        <v>203</v>
      </c>
      <c r="D283" s="134"/>
      <c r="E283" s="135" t="n">
        <v>0</v>
      </c>
      <c r="F283" s="132"/>
      <c r="G283" s="133"/>
    </row>
    <row r="284" customFormat="false" ht="12" hidden="false" customHeight="true" outlineLevel="0" collapsed="false">
      <c r="A284" s="128"/>
      <c r="B284" s="129"/>
      <c r="C284" s="130" t="s">
        <v>390</v>
      </c>
      <c r="D284" s="130"/>
      <c r="E284" s="131" t="n">
        <v>0.0273</v>
      </c>
      <c r="F284" s="132"/>
      <c r="G284" s="133"/>
    </row>
    <row r="285" customFormat="false" ht="12" hidden="false" customHeight="true" outlineLevel="0" collapsed="false">
      <c r="A285" s="128"/>
      <c r="B285" s="129"/>
      <c r="C285" s="130" t="s">
        <v>380</v>
      </c>
      <c r="D285" s="130"/>
      <c r="E285" s="131" t="n">
        <v>0</v>
      </c>
      <c r="F285" s="132"/>
      <c r="G285" s="133"/>
    </row>
    <row r="286" customFormat="false" ht="12" hidden="false" customHeight="true" outlineLevel="0" collapsed="false">
      <c r="A286" s="128"/>
      <c r="B286" s="129"/>
      <c r="C286" s="130" t="s">
        <v>209</v>
      </c>
      <c r="D286" s="130"/>
      <c r="E286" s="131" t="n">
        <v>0</v>
      </c>
      <c r="F286" s="132"/>
      <c r="G286" s="133"/>
    </row>
    <row r="287" customFormat="false" ht="12" hidden="false" customHeight="true" outlineLevel="0" collapsed="false">
      <c r="A287" s="128"/>
      <c r="B287" s="129"/>
      <c r="C287" s="134" t="s">
        <v>203</v>
      </c>
      <c r="D287" s="134"/>
      <c r="E287" s="135" t="n">
        <v>0.0273</v>
      </c>
      <c r="F287" s="132"/>
      <c r="G287" s="133"/>
    </row>
    <row r="288" customFormat="false" ht="12" hidden="false" customHeight="true" outlineLevel="0" collapsed="false">
      <c r="A288" s="128"/>
      <c r="B288" s="129"/>
      <c r="C288" s="130" t="s">
        <v>391</v>
      </c>
      <c r="D288" s="130"/>
      <c r="E288" s="131" t="n">
        <v>0.2919</v>
      </c>
      <c r="F288" s="132"/>
      <c r="G288" s="133"/>
    </row>
    <row r="289" customFormat="false" ht="20.25" hidden="false" customHeight="false" outlineLevel="0" collapsed="false">
      <c r="A289" s="115" t="n">
        <v>46</v>
      </c>
      <c r="B289" s="116" t="s">
        <v>392</v>
      </c>
      <c r="C289" s="117" t="s">
        <v>393</v>
      </c>
      <c r="D289" s="118" t="s">
        <v>284</v>
      </c>
      <c r="E289" s="119" t="n">
        <v>93.4837</v>
      </c>
      <c r="F289" s="119"/>
      <c r="G289" s="120" t="n">
        <f aca="false">E289*F289</f>
        <v>0</v>
      </c>
    </row>
    <row r="290" customFormat="false" ht="12" hidden="false" customHeight="true" outlineLevel="0" collapsed="false">
      <c r="A290" s="128"/>
      <c r="B290" s="129"/>
      <c r="C290" s="130" t="s">
        <v>394</v>
      </c>
      <c r="D290" s="130"/>
      <c r="E290" s="131" t="n">
        <v>0</v>
      </c>
      <c r="F290" s="132"/>
      <c r="G290" s="133"/>
    </row>
    <row r="291" customFormat="false" ht="12" hidden="false" customHeight="true" outlineLevel="0" collapsed="false">
      <c r="A291" s="128"/>
      <c r="B291" s="129"/>
      <c r="C291" s="130" t="s">
        <v>376</v>
      </c>
      <c r="D291" s="130"/>
      <c r="E291" s="131" t="n">
        <v>0</v>
      </c>
      <c r="F291" s="132"/>
      <c r="G291" s="133"/>
    </row>
    <row r="292" customFormat="false" ht="12" hidden="false" customHeight="true" outlineLevel="0" collapsed="false">
      <c r="A292" s="128"/>
      <c r="B292" s="129"/>
      <c r="C292" s="130" t="s">
        <v>377</v>
      </c>
      <c r="D292" s="130"/>
      <c r="E292" s="131" t="n">
        <v>0</v>
      </c>
      <c r="F292" s="132"/>
      <c r="G292" s="133"/>
    </row>
    <row r="293" customFormat="false" ht="12" hidden="false" customHeight="true" outlineLevel="0" collapsed="false">
      <c r="A293" s="128"/>
      <c r="B293" s="129"/>
      <c r="C293" s="130" t="s">
        <v>378</v>
      </c>
      <c r="D293" s="130"/>
      <c r="E293" s="131" t="n">
        <v>0</v>
      </c>
      <c r="F293" s="132"/>
      <c r="G293" s="133"/>
    </row>
    <row r="294" customFormat="false" ht="12" hidden="false" customHeight="true" outlineLevel="0" collapsed="false">
      <c r="A294" s="128"/>
      <c r="B294" s="129"/>
      <c r="C294" s="130" t="s">
        <v>207</v>
      </c>
      <c r="D294" s="130"/>
      <c r="E294" s="131" t="n">
        <v>0</v>
      </c>
      <c r="F294" s="132"/>
      <c r="G294" s="133"/>
    </row>
    <row r="295" customFormat="false" ht="12" hidden="false" customHeight="true" outlineLevel="0" collapsed="false">
      <c r="A295" s="128"/>
      <c r="B295" s="129"/>
      <c r="C295" s="134" t="s">
        <v>203</v>
      </c>
      <c r="D295" s="134"/>
      <c r="E295" s="135" t="n">
        <v>0</v>
      </c>
      <c r="F295" s="132"/>
      <c r="G295" s="133"/>
    </row>
    <row r="296" customFormat="false" ht="12" hidden="false" customHeight="true" outlineLevel="0" collapsed="false">
      <c r="A296" s="128"/>
      <c r="B296" s="129"/>
      <c r="C296" s="134" t="s">
        <v>203</v>
      </c>
      <c r="D296" s="134"/>
      <c r="E296" s="135" t="n">
        <v>0</v>
      </c>
      <c r="F296" s="132"/>
      <c r="G296" s="133"/>
    </row>
    <row r="297" customFormat="false" ht="12" hidden="false" customHeight="true" outlineLevel="0" collapsed="false">
      <c r="A297" s="128"/>
      <c r="B297" s="129"/>
      <c r="C297" s="130" t="s">
        <v>395</v>
      </c>
      <c r="D297" s="130"/>
      <c r="E297" s="131" t="n">
        <v>-5.3865</v>
      </c>
      <c r="F297" s="132"/>
      <c r="G297" s="133"/>
    </row>
    <row r="298" customFormat="false" ht="12" hidden="false" customHeight="true" outlineLevel="0" collapsed="false">
      <c r="A298" s="128"/>
      <c r="B298" s="129"/>
      <c r="C298" s="130" t="s">
        <v>380</v>
      </c>
      <c r="D298" s="130"/>
      <c r="E298" s="131" t="n">
        <v>0</v>
      </c>
      <c r="F298" s="132"/>
      <c r="G298" s="133"/>
    </row>
    <row r="299" customFormat="false" ht="12" hidden="false" customHeight="true" outlineLevel="0" collapsed="false">
      <c r="A299" s="128"/>
      <c r="B299" s="129"/>
      <c r="C299" s="130" t="s">
        <v>209</v>
      </c>
      <c r="D299" s="130"/>
      <c r="E299" s="131" t="n">
        <v>0</v>
      </c>
      <c r="F299" s="132"/>
      <c r="G299" s="133"/>
    </row>
    <row r="300" customFormat="false" ht="12" hidden="false" customHeight="true" outlineLevel="0" collapsed="false">
      <c r="A300" s="128"/>
      <c r="B300" s="129"/>
      <c r="C300" s="134" t="s">
        <v>203</v>
      </c>
      <c r="D300" s="134"/>
      <c r="E300" s="135" t="n">
        <v>-5.3865</v>
      </c>
      <c r="F300" s="132"/>
      <c r="G300" s="133"/>
    </row>
    <row r="301" customFormat="false" ht="12" hidden="false" customHeight="true" outlineLevel="0" collapsed="false">
      <c r="A301" s="128"/>
      <c r="B301" s="129"/>
      <c r="C301" s="130" t="s">
        <v>396</v>
      </c>
      <c r="D301" s="130"/>
      <c r="E301" s="131" t="n">
        <v>-57.6928</v>
      </c>
      <c r="F301" s="132"/>
      <c r="G301" s="133"/>
    </row>
    <row r="302" customFormat="false" ht="12" hidden="false" customHeight="true" outlineLevel="0" collapsed="false">
      <c r="A302" s="128"/>
      <c r="B302" s="129"/>
      <c r="C302" s="130" t="s">
        <v>397</v>
      </c>
      <c r="D302" s="130"/>
      <c r="E302" s="131" t="n">
        <v>0</v>
      </c>
      <c r="F302" s="132"/>
      <c r="G302" s="133"/>
    </row>
    <row r="303" customFormat="false" ht="12" hidden="false" customHeight="true" outlineLevel="0" collapsed="false">
      <c r="A303" s="128"/>
      <c r="B303" s="129"/>
      <c r="C303" s="134" t="s">
        <v>203</v>
      </c>
      <c r="D303" s="134"/>
      <c r="E303" s="135" t="n">
        <v>-57.6928</v>
      </c>
      <c r="F303" s="132"/>
      <c r="G303" s="133"/>
    </row>
    <row r="304" customFormat="false" ht="12" hidden="false" customHeight="true" outlineLevel="0" collapsed="false">
      <c r="A304" s="128"/>
      <c r="B304" s="129"/>
      <c r="C304" s="130" t="s">
        <v>398</v>
      </c>
      <c r="D304" s="130"/>
      <c r="E304" s="131" t="n">
        <v>152.04</v>
      </c>
      <c r="F304" s="132"/>
      <c r="G304" s="133"/>
    </row>
    <row r="305" customFormat="false" ht="12" hidden="false" customHeight="true" outlineLevel="0" collapsed="false">
      <c r="A305" s="128"/>
      <c r="B305" s="129"/>
      <c r="C305" s="130" t="s">
        <v>399</v>
      </c>
      <c r="D305" s="130"/>
      <c r="E305" s="131" t="n">
        <v>0</v>
      </c>
      <c r="F305" s="132"/>
      <c r="G305" s="133"/>
    </row>
    <row r="306" customFormat="false" ht="12" hidden="false" customHeight="true" outlineLevel="0" collapsed="false">
      <c r="A306" s="128"/>
      <c r="B306" s="129"/>
      <c r="C306" s="134" t="s">
        <v>203</v>
      </c>
      <c r="D306" s="134"/>
      <c r="E306" s="135" t="n">
        <v>152.04</v>
      </c>
      <c r="F306" s="132"/>
      <c r="G306" s="133"/>
    </row>
    <row r="307" customFormat="false" ht="12" hidden="false" customHeight="true" outlineLevel="0" collapsed="false">
      <c r="A307" s="128"/>
      <c r="B307" s="129"/>
      <c r="C307" s="130" t="s">
        <v>400</v>
      </c>
      <c r="D307" s="130"/>
      <c r="E307" s="131" t="n">
        <v>4.523</v>
      </c>
      <c r="F307" s="132"/>
      <c r="G307" s="133"/>
    </row>
    <row r="308" customFormat="false" ht="12" hidden="false" customHeight="false" outlineLevel="0" collapsed="false">
      <c r="A308" s="115" t="n">
        <v>47</v>
      </c>
      <c r="B308" s="116" t="s">
        <v>401</v>
      </c>
      <c r="C308" s="117" t="s">
        <v>402</v>
      </c>
      <c r="D308" s="118" t="s">
        <v>284</v>
      </c>
      <c r="E308" s="119" t="n">
        <v>93.4837</v>
      </c>
      <c r="F308" s="119"/>
      <c r="G308" s="120" t="n">
        <f aca="false">E308*F308</f>
        <v>0</v>
      </c>
    </row>
    <row r="309" customFormat="false" ht="12" hidden="false" customHeight="true" outlineLevel="0" collapsed="false">
      <c r="A309" s="128"/>
      <c r="B309" s="129"/>
      <c r="C309" s="130" t="s">
        <v>394</v>
      </c>
      <c r="D309" s="130"/>
      <c r="E309" s="131" t="n">
        <v>0</v>
      </c>
      <c r="F309" s="132"/>
      <c r="G309" s="133"/>
    </row>
    <row r="310" customFormat="false" ht="12" hidden="false" customHeight="true" outlineLevel="0" collapsed="false">
      <c r="A310" s="128"/>
      <c r="B310" s="129"/>
      <c r="C310" s="130" t="s">
        <v>376</v>
      </c>
      <c r="D310" s="130"/>
      <c r="E310" s="131" t="n">
        <v>0</v>
      </c>
      <c r="F310" s="132"/>
      <c r="G310" s="133"/>
    </row>
    <row r="311" customFormat="false" ht="12" hidden="false" customHeight="true" outlineLevel="0" collapsed="false">
      <c r="A311" s="128"/>
      <c r="B311" s="129"/>
      <c r="C311" s="130" t="s">
        <v>377</v>
      </c>
      <c r="D311" s="130"/>
      <c r="E311" s="131" t="n">
        <v>0</v>
      </c>
      <c r="F311" s="132"/>
      <c r="G311" s="133"/>
    </row>
    <row r="312" customFormat="false" ht="12" hidden="false" customHeight="true" outlineLevel="0" collapsed="false">
      <c r="A312" s="128"/>
      <c r="B312" s="129"/>
      <c r="C312" s="130" t="s">
        <v>378</v>
      </c>
      <c r="D312" s="130"/>
      <c r="E312" s="131" t="n">
        <v>0</v>
      </c>
      <c r="F312" s="132"/>
      <c r="G312" s="133"/>
    </row>
    <row r="313" customFormat="false" ht="12" hidden="false" customHeight="true" outlineLevel="0" collapsed="false">
      <c r="A313" s="128"/>
      <c r="B313" s="129"/>
      <c r="C313" s="130" t="s">
        <v>207</v>
      </c>
      <c r="D313" s="130"/>
      <c r="E313" s="131" t="n">
        <v>0</v>
      </c>
      <c r="F313" s="132"/>
      <c r="G313" s="133"/>
    </row>
    <row r="314" customFormat="false" ht="12" hidden="false" customHeight="true" outlineLevel="0" collapsed="false">
      <c r="A314" s="128"/>
      <c r="B314" s="129"/>
      <c r="C314" s="134" t="s">
        <v>203</v>
      </c>
      <c r="D314" s="134"/>
      <c r="E314" s="135" t="n">
        <v>0</v>
      </c>
      <c r="F314" s="132"/>
      <c r="G314" s="133"/>
    </row>
    <row r="315" customFormat="false" ht="12" hidden="false" customHeight="true" outlineLevel="0" collapsed="false">
      <c r="A315" s="128"/>
      <c r="B315" s="129"/>
      <c r="C315" s="134" t="s">
        <v>203</v>
      </c>
      <c r="D315" s="134"/>
      <c r="E315" s="135" t="n">
        <v>0</v>
      </c>
      <c r="F315" s="132"/>
      <c r="G315" s="133"/>
    </row>
    <row r="316" customFormat="false" ht="12" hidden="false" customHeight="true" outlineLevel="0" collapsed="false">
      <c r="A316" s="128"/>
      <c r="B316" s="129"/>
      <c r="C316" s="130" t="s">
        <v>395</v>
      </c>
      <c r="D316" s="130"/>
      <c r="E316" s="131" t="n">
        <v>-5.3865</v>
      </c>
      <c r="F316" s="132"/>
      <c r="G316" s="133"/>
    </row>
    <row r="317" customFormat="false" ht="12" hidden="false" customHeight="true" outlineLevel="0" collapsed="false">
      <c r="A317" s="128"/>
      <c r="B317" s="129"/>
      <c r="C317" s="130" t="s">
        <v>380</v>
      </c>
      <c r="D317" s="130"/>
      <c r="E317" s="131" t="n">
        <v>0</v>
      </c>
      <c r="F317" s="132"/>
      <c r="G317" s="133"/>
    </row>
    <row r="318" customFormat="false" ht="12" hidden="false" customHeight="true" outlineLevel="0" collapsed="false">
      <c r="A318" s="128"/>
      <c r="B318" s="129"/>
      <c r="C318" s="130" t="s">
        <v>209</v>
      </c>
      <c r="D318" s="130"/>
      <c r="E318" s="131" t="n">
        <v>0</v>
      </c>
      <c r="F318" s="132"/>
      <c r="G318" s="133"/>
    </row>
    <row r="319" customFormat="false" ht="12" hidden="false" customHeight="true" outlineLevel="0" collapsed="false">
      <c r="A319" s="128"/>
      <c r="B319" s="129"/>
      <c r="C319" s="134" t="s">
        <v>203</v>
      </c>
      <c r="D319" s="134"/>
      <c r="E319" s="135" t="n">
        <v>-5.3865</v>
      </c>
      <c r="F319" s="132"/>
      <c r="G319" s="133"/>
    </row>
    <row r="320" customFormat="false" ht="12" hidden="false" customHeight="true" outlineLevel="0" collapsed="false">
      <c r="A320" s="128"/>
      <c r="B320" s="129"/>
      <c r="C320" s="130" t="s">
        <v>396</v>
      </c>
      <c r="D320" s="130"/>
      <c r="E320" s="131" t="n">
        <v>-57.6928</v>
      </c>
      <c r="F320" s="132"/>
      <c r="G320" s="133"/>
    </row>
    <row r="321" customFormat="false" ht="12" hidden="false" customHeight="true" outlineLevel="0" collapsed="false">
      <c r="A321" s="128"/>
      <c r="B321" s="129"/>
      <c r="C321" s="130" t="s">
        <v>397</v>
      </c>
      <c r="D321" s="130"/>
      <c r="E321" s="131" t="n">
        <v>0</v>
      </c>
      <c r="F321" s="132"/>
      <c r="G321" s="133"/>
    </row>
    <row r="322" customFormat="false" ht="12" hidden="false" customHeight="true" outlineLevel="0" collapsed="false">
      <c r="A322" s="128"/>
      <c r="B322" s="129"/>
      <c r="C322" s="134" t="s">
        <v>203</v>
      </c>
      <c r="D322" s="134"/>
      <c r="E322" s="135" t="n">
        <v>-57.6928</v>
      </c>
      <c r="F322" s="132"/>
      <c r="G322" s="133"/>
    </row>
    <row r="323" customFormat="false" ht="12" hidden="false" customHeight="true" outlineLevel="0" collapsed="false">
      <c r="A323" s="128"/>
      <c r="B323" s="129"/>
      <c r="C323" s="130" t="s">
        <v>398</v>
      </c>
      <c r="D323" s="130"/>
      <c r="E323" s="131" t="n">
        <v>152.04</v>
      </c>
      <c r="F323" s="132"/>
      <c r="G323" s="133"/>
    </row>
    <row r="324" customFormat="false" ht="12" hidden="false" customHeight="true" outlineLevel="0" collapsed="false">
      <c r="A324" s="128"/>
      <c r="B324" s="129"/>
      <c r="C324" s="130" t="s">
        <v>399</v>
      </c>
      <c r="D324" s="130"/>
      <c r="E324" s="131" t="n">
        <v>0</v>
      </c>
      <c r="F324" s="132"/>
      <c r="G324" s="133"/>
    </row>
    <row r="325" customFormat="false" ht="12" hidden="false" customHeight="true" outlineLevel="0" collapsed="false">
      <c r="A325" s="128"/>
      <c r="B325" s="129"/>
      <c r="C325" s="134" t="s">
        <v>203</v>
      </c>
      <c r="D325" s="134"/>
      <c r="E325" s="135" t="n">
        <v>152.04</v>
      </c>
      <c r="F325" s="132"/>
      <c r="G325" s="133"/>
    </row>
    <row r="326" customFormat="false" ht="12" hidden="false" customHeight="true" outlineLevel="0" collapsed="false">
      <c r="A326" s="128"/>
      <c r="B326" s="129"/>
      <c r="C326" s="130" t="s">
        <v>400</v>
      </c>
      <c r="D326" s="130"/>
      <c r="E326" s="131" t="n">
        <v>4.523</v>
      </c>
      <c r="F326" s="132"/>
      <c r="G326" s="133"/>
    </row>
    <row r="327" customFormat="false" ht="12.75" hidden="false" customHeight="false" outlineLevel="0" collapsed="false">
      <c r="A327" s="121"/>
      <c r="B327" s="122" t="s">
        <v>197</v>
      </c>
      <c r="C327" s="123" t="str">
        <f aca="false">CONCATENATE(B240," ",C240)</f>
        <v>63 Podlahy a podlahové konstrukce</v>
      </c>
      <c r="D327" s="124"/>
      <c r="E327" s="125"/>
      <c r="F327" s="126"/>
      <c r="G327" s="127" t="n">
        <f aca="false">SUM(G240:G326)</f>
        <v>0</v>
      </c>
    </row>
    <row r="328" customFormat="false" ht="12.75" hidden="false" customHeight="false" outlineLevel="0" collapsed="false">
      <c r="A328" s="109" t="s">
        <v>192</v>
      </c>
      <c r="B328" s="110" t="s">
        <v>403</v>
      </c>
      <c r="C328" s="111" t="s">
        <v>404</v>
      </c>
      <c r="D328" s="112"/>
      <c r="E328" s="113"/>
      <c r="F328" s="113"/>
      <c r="G328" s="114"/>
    </row>
    <row r="329" customFormat="false" ht="12" hidden="false" customHeight="false" outlineLevel="0" collapsed="false">
      <c r="A329" s="115" t="n">
        <v>48</v>
      </c>
      <c r="B329" s="116" t="s">
        <v>405</v>
      </c>
      <c r="C329" s="117" t="s">
        <v>406</v>
      </c>
      <c r="D329" s="118" t="s">
        <v>147</v>
      </c>
      <c r="E329" s="119" t="n">
        <v>3</v>
      </c>
      <c r="F329" s="119"/>
      <c r="G329" s="120" t="n">
        <f aca="false">E329*F329</f>
        <v>0</v>
      </c>
    </row>
    <row r="330" customFormat="false" ht="12.75" hidden="false" customHeight="false" outlineLevel="0" collapsed="false">
      <c r="A330" s="121"/>
      <c r="B330" s="122" t="s">
        <v>197</v>
      </c>
      <c r="C330" s="123" t="str">
        <f aca="false">CONCATENATE(B328," ",C328)</f>
        <v>94 Lešení a stavební výtahy</v>
      </c>
      <c r="D330" s="124"/>
      <c r="E330" s="125"/>
      <c r="F330" s="126"/>
      <c r="G330" s="127" t="n">
        <f aca="false">SUM(G328:G329)</f>
        <v>0</v>
      </c>
    </row>
    <row r="331" customFormat="false" ht="12.75" hidden="false" customHeight="false" outlineLevel="0" collapsed="false">
      <c r="A331" s="109" t="s">
        <v>192</v>
      </c>
      <c r="B331" s="110" t="s">
        <v>407</v>
      </c>
      <c r="C331" s="111" t="s">
        <v>408</v>
      </c>
      <c r="D331" s="112"/>
      <c r="E331" s="113"/>
      <c r="F331" s="113"/>
      <c r="G331" s="114"/>
    </row>
    <row r="332" customFormat="false" ht="12" hidden="false" customHeight="false" outlineLevel="0" collapsed="false">
      <c r="A332" s="115" t="n">
        <v>49</v>
      </c>
      <c r="B332" s="116" t="s">
        <v>409</v>
      </c>
      <c r="C332" s="117" t="s">
        <v>410</v>
      </c>
      <c r="D332" s="118" t="s">
        <v>284</v>
      </c>
      <c r="E332" s="119" t="n">
        <v>152.6944</v>
      </c>
      <c r="F332" s="119"/>
      <c r="G332" s="120" t="n">
        <f aca="false">E332*F332</f>
        <v>0</v>
      </c>
    </row>
    <row r="333" customFormat="false" ht="12" hidden="false" customHeight="true" outlineLevel="0" collapsed="false">
      <c r="A333" s="128"/>
      <c r="B333" s="129"/>
      <c r="C333" s="130" t="s">
        <v>255</v>
      </c>
      <c r="D333" s="130"/>
      <c r="E333" s="131" t="n">
        <v>0</v>
      </c>
      <c r="F333" s="132"/>
      <c r="G333" s="133"/>
    </row>
    <row r="334" customFormat="false" ht="12" hidden="false" customHeight="true" outlineLevel="0" collapsed="false">
      <c r="A334" s="128"/>
      <c r="B334" s="129"/>
      <c r="C334" s="130" t="s">
        <v>411</v>
      </c>
      <c r="D334" s="130"/>
      <c r="E334" s="131" t="n">
        <v>0</v>
      </c>
      <c r="F334" s="132"/>
      <c r="G334" s="133"/>
    </row>
    <row r="335" customFormat="false" ht="12" hidden="false" customHeight="true" outlineLevel="0" collapsed="false">
      <c r="A335" s="128"/>
      <c r="B335" s="129"/>
      <c r="C335" s="134" t="s">
        <v>203</v>
      </c>
      <c r="D335" s="134"/>
      <c r="E335" s="135" t="n">
        <v>0</v>
      </c>
      <c r="F335" s="132"/>
      <c r="G335" s="133"/>
    </row>
    <row r="336" customFormat="false" ht="12" hidden="false" customHeight="true" outlineLevel="0" collapsed="false">
      <c r="A336" s="128"/>
      <c r="B336" s="129"/>
      <c r="C336" s="130" t="s">
        <v>412</v>
      </c>
      <c r="D336" s="130"/>
      <c r="E336" s="131" t="n">
        <v>55.6144</v>
      </c>
      <c r="F336" s="132"/>
      <c r="G336" s="133"/>
    </row>
    <row r="337" customFormat="false" ht="12" hidden="false" customHeight="true" outlineLevel="0" collapsed="false">
      <c r="A337" s="128"/>
      <c r="B337" s="129"/>
      <c r="C337" s="130" t="s">
        <v>413</v>
      </c>
      <c r="D337" s="130"/>
      <c r="E337" s="131" t="n">
        <v>0</v>
      </c>
      <c r="F337" s="132"/>
      <c r="G337" s="133"/>
    </row>
    <row r="338" customFormat="false" ht="12" hidden="false" customHeight="true" outlineLevel="0" collapsed="false">
      <c r="A338" s="128"/>
      <c r="B338" s="129"/>
      <c r="C338" s="134" t="s">
        <v>203</v>
      </c>
      <c r="D338" s="134"/>
      <c r="E338" s="135" t="n">
        <v>55.6144</v>
      </c>
      <c r="F338" s="132"/>
      <c r="G338" s="133"/>
    </row>
    <row r="339" customFormat="false" ht="12" hidden="false" customHeight="true" outlineLevel="0" collapsed="false">
      <c r="A339" s="128"/>
      <c r="B339" s="129"/>
      <c r="C339" s="130" t="s">
        <v>414</v>
      </c>
      <c r="D339" s="130"/>
      <c r="E339" s="131" t="n">
        <v>44.24</v>
      </c>
      <c r="F339" s="132"/>
      <c r="G339" s="133"/>
    </row>
    <row r="340" customFormat="false" ht="12" hidden="false" customHeight="true" outlineLevel="0" collapsed="false">
      <c r="A340" s="128"/>
      <c r="B340" s="129"/>
      <c r="C340" s="130" t="s">
        <v>415</v>
      </c>
      <c r="D340" s="130"/>
      <c r="E340" s="131" t="n">
        <v>0</v>
      </c>
      <c r="F340" s="132"/>
      <c r="G340" s="133"/>
    </row>
    <row r="341" customFormat="false" ht="12" hidden="false" customHeight="true" outlineLevel="0" collapsed="false">
      <c r="A341" s="128"/>
      <c r="B341" s="129"/>
      <c r="C341" s="134" t="s">
        <v>203</v>
      </c>
      <c r="D341" s="134"/>
      <c r="E341" s="135" t="n">
        <v>44.24</v>
      </c>
      <c r="F341" s="132"/>
      <c r="G341" s="133"/>
    </row>
    <row r="342" customFormat="false" ht="12" hidden="false" customHeight="true" outlineLevel="0" collapsed="false">
      <c r="A342" s="128"/>
      <c r="B342" s="129"/>
      <c r="C342" s="130" t="s">
        <v>416</v>
      </c>
      <c r="D342" s="130"/>
      <c r="E342" s="131" t="n">
        <v>52.84</v>
      </c>
      <c r="F342" s="132"/>
      <c r="G342" s="133"/>
    </row>
    <row r="343" customFormat="false" ht="12" hidden="false" customHeight="false" outlineLevel="0" collapsed="false">
      <c r="A343" s="115" t="n">
        <v>50</v>
      </c>
      <c r="B343" s="116" t="s">
        <v>417</v>
      </c>
      <c r="C343" s="117" t="s">
        <v>418</v>
      </c>
      <c r="D343" s="118" t="s">
        <v>147</v>
      </c>
      <c r="E343" s="119" t="n">
        <v>2.5</v>
      </c>
      <c r="F343" s="119"/>
      <c r="G343" s="120" t="n">
        <f aca="false">E343*F343</f>
        <v>0</v>
      </c>
    </row>
    <row r="344" customFormat="false" ht="12" hidden="false" customHeight="false" outlineLevel="0" collapsed="false">
      <c r="A344" s="115" t="n">
        <v>51</v>
      </c>
      <c r="B344" s="116" t="s">
        <v>419</v>
      </c>
      <c r="C344" s="117" t="s">
        <v>420</v>
      </c>
      <c r="D344" s="118" t="s">
        <v>284</v>
      </c>
      <c r="E344" s="119" t="n">
        <v>300</v>
      </c>
      <c r="F344" s="119"/>
      <c r="G344" s="120" t="n">
        <f aca="false">E344*F344</f>
        <v>0</v>
      </c>
    </row>
    <row r="345" customFormat="false" ht="12" hidden="false" customHeight="true" outlineLevel="0" collapsed="false">
      <c r="A345" s="128"/>
      <c r="B345" s="129"/>
      <c r="C345" s="130" t="s">
        <v>421</v>
      </c>
      <c r="D345" s="130"/>
      <c r="E345" s="131" t="n">
        <v>0</v>
      </c>
      <c r="F345" s="132"/>
      <c r="G345" s="133"/>
    </row>
    <row r="346" customFormat="false" ht="12" hidden="false" customHeight="true" outlineLevel="0" collapsed="false">
      <c r="A346" s="128"/>
      <c r="B346" s="129"/>
      <c r="C346" s="134" t="s">
        <v>203</v>
      </c>
      <c r="D346" s="134"/>
      <c r="E346" s="135" t="n">
        <v>0</v>
      </c>
      <c r="F346" s="132"/>
      <c r="G346" s="133"/>
    </row>
    <row r="347" customFormat="false" ht="12" hidden="false" customHeight="true" outlineLevel="0" collapsed="false">
      <c r="A347" s="128"/>
      <c r="B347" s="129"/>
      <c r="C347" s="130" t="s">
        <v>422</v>
      </c>
      <c r="D347" s="130"/>
      <c r="E347" s="131" t="n">
        <v>300</v>
      </c>
      <c r="F347" s="132"/>
      <c r="G347" s="133"/>
    </row>
    <row r="348" customFormat="false" ht="12" hidden="false" customHeight="false" outlineLevel="0" collapsed="false">
      <c r="A348" s="115" t="n">
        <v>52</v>
      </c>
      <c r="B348" s="116" t="s">
        <v>423</v>
      </c>
      <c r="C348" s="117" t="s">
        <v>424</v>
      </c>
      <c r="D348" s="118" t="s">
        <v>284</v>
      </c>
      <c r="E348" s="119" t="n">
        <v>50</v>
      </c>
      <c r="F348" s="119"/>
      <c r="G348" s="120" t="n">
        <f aca="false">E348*F348</f>
        <v>0</v>
      </c>
    </row>
    <row r="349" customFormat="false" ht="12" hidden="false" customHeight="true" outlineLevel="0" collapsed="false">
      <c r="A349" s="128"/>
      <c r="B349" s="129"/>
      <c r="C349" s="130" t="s">
        <v>421</v>
      </c>
      <c r="D349" s="130"/>
      <c r="E349" s="131" t="n">
        <v>0</v>
      </c>
      <c r="F349" s="132"/>
      <c r="G349" s="133"/>
    </row>
    <row r="350" customFormat="false" ht="12" hidden="false" customHeight="true" outlineLevel="0" collapsed="false">
      <c r="A350" s="128"/>
      <c r="B350" s="129"/>
      <c r="C350" s="134" t="s">
        <v>203</v>
      </c>
      <c r="D350" s="134"/>
      <c r="E350" s="135" t="n">
        <v>0</v>
      </c>
      <c r="F350" s="132"/>
      <c r="G350" s="133"/>
    </row>
    <row r="351" customFormat="false" ht="12" hidden="false" customHeight="true" outlineLevel="0" collapsed="false">
      <c r="A351" s="128"/>
      <c r="B351" s="129"/>
      <c r="C351" s="130" t="s">
        <v>425</v>
      </c>
      <c r="D351" s="130"/>
      <c r="E351" s="131" t="n">
        <v>50</v>
      </c>
      <c r="F351" s="132"/>
      <c r="G351" s="133"/>
    </row>
    <row r="352" customFormat="false" ht="12" hidden="false" customHeight="false" outlineLevel="0" collapsed="false">
      <c r="A352" s="115" t="n">
        <v>53</v>
      </c>
      <c r="B352" s="116" t="s">
        <v>426</v>
      </c>
      <c r="C352" s="117" t="s">
        <v>427</v>
      </c>
      <c r="D352" s="118" t="s">
        <v>428</v>
      </c>
      <c r="E352" s="119" t="n">
        <v>6</v>
      </c>
      <c r="F352" s="119"/>
      <c r="G352" s="120" t="n">
        <f aca="false">E352*F352</f>
        <v>0</v>
      </c>
    </row>
    <row r="353" customFormat="false" ht="12" hidden="false" customHeight="false" outlineLevel="0" collapsed="false">
      <c r="A353" s="115" t="n">
        <v>54</v>
      </c>
      <c r="B353" s="116" t="s">
        <v>429</v>
      </c>
      <c r="C353" s="117" t="s">
        <v>430</v>
      </c>
      <c r="D353" s="118" t="s">
        <v>284</v>
      </c>
      <c r="E353" s="119" t="n">
        <v>15.318</v>
      </c>
      <c r="F353" s="119"/>
      <c r="G353" s="120" t="n">
        <f aca="false">E353*F353</f>
        <v>0</v>
      </c>
    </row>
    <row r="354" customFormat="false" ht="12" hidden="false" customHeight="true" outlineLevel="0" collapsed="false">
      <c r="A354" s="128"/>
      <c r="B354" s="129"/>
      <c r="C354" s="134" t="s">
        <v>203</v>
      </c>
      <c r="D354" s="134"/>
      <c r="E354" s="135" t="n">
        <v>0</v>
      </c>
      <c r="F354" s="132"/>
      <c r="G354" s="133"/>
    </row>
    <row r="355" customFormat="false" ht="12" hidden="false" customHeight="true" outlineLevel="0" collapsed="false">
      <c r="A355" s="128"/>
      <c r="B355" s="129"/>
      <c r="C355" s="130" t="s">
        <v>431</v>
      </c>
      <c r="D355" s="130"/>
      <c r="E355" s="131" t="n">
        <v>5.6918</v>
      </c>
      <c r="F355" s="132"/>
      <c r="G355" s="133"/>
    </row>
    <row r="356" customFormat="false" ht="12" hidden="false" customHeight="true" outlineLevel="0" collapsed="false">
      <c r="A356" s="128"/>
      <c r="B356" s="129"/>
      <c r="C356" s="134" t="s">
        <v>203</v>
      </c>
      <c r="D356" s="134"/>
      <c r="E356" s="135" t="n">
        <v>5.6918</v>
      </c>
      <c r="F356" s="132"/>
      <c r="G356" s="133"/>
    </row>
    <row r="357" customFormat="false" ht="12" hidden="false" customHeight="true" outlineLevel="0" collapsed="false">
      <c r="A357" s="128"/>
      <c r="B357" s="129"/>
      <c r="C357" s="130" t="s">
        <v>432</v>
      </c>
      <c r="D357" s="130"/>
      <c r="E357" s="131" t="n">
        <v>5.6169</v>
      </c>
      <c r="F357" s="132"/>
      <c r="G357" s="133"/>
    </row>
    <row r="358" customFormat="false" ht="12" hidden="false" customHeight="true" outlineLevel="0" collapsed="false">
      <c r="A358" s="128"/>
      <c r="B358" s="129"/>
      <c r="C358" s="134" t="s">
        <v>203</v>
      </c>
      <c r="D358" s="134"/>
      <c r="E358" s="135" t="n">
        <v>5.6169</v>
      </c>
      <c r="F358" s="132"/>
      <c r="G358" s="133"/>
    </row>
    <row r="359" customFormat="false" ht="12" hidden="false" customHeight="true" outlineLevel="0" collapsed="false">
      <c r="A359" s="128"/>
      <c r="B359" s="129"/>
      <c r="C359" s="130" t="s">
        <v>433</v>
      </c>
      <c r="D359" s="130"/>
      <c r="E359" s="131" t="n">
        <v>4.0092</v>
      </c>
      <c r="F359" s="132"/>
      <c r="G359" s="133"/>
    </row>
    <row r="360" customFormat="false" ht="20.25" hidden="false" customHeight="false" outlineLevel="0" collapsed="false">
      <c r="A360" s="115" t="n">
        <v>55</v>
      </c>
      <c r="B360" s="116" t="s">
        <v>434</v>
      </c>
      <c r="C360" s="117" t="s">
        <v>435</v>
      </c>
      <c r="D360" s="118" t="s">
        <v>32</v>
      </c>
      <c r="E360" s="119" t="n">
        <v>8</v>
      </c>
      <c r="F360" s="119"/>
      <c r="G360" s="120" t="n">
        <f aca="false">E360*F360</f>
        <v>0</v>
      </c>
    </row>
    <row r="361" customFormat="false" ht="12" hidden="false" customHeight="true" outlineLevel="0" collapsed="false">
      <c r="A361" s="128"/>
      <c r="B361" s="129"/>
      <c r="C361" s="134" t="s">
        <v>203</v>
      </c>
      <c r="D361" s="134"/>
      <c r="E361" s="135" t="n">
        <v>0</v>
      </c>
      <c r="F361" s="132"/>
      <c r="G361" s="133"/>
    </row>
    <row r="362" customFormat="false" ht="12" hidden="false" customHeight="true" outlineLevel="0" collapsed="false">
      <c r="A362" s="128"/>
      <c r="B362" s="129"/>
      <c r="C362" s="130" t="s">
        <v>436</v>
      </c>
      <c r="D362" s="130"/>
      <c r="E362" s="131" t="n">
        <v>8</v>
      </c>
      <c r="F362" s="132"/>
      <c r="G362" s="133"/>
    </row>
    <row r="363" customFormat="false" ht="12.75" hidden="false" customHeight="false" outlineLevel="0" collapsed="false">
      <c r="A363" s="121"/>
      <c r="B363" s="122" t="s">
        <v>197</v>
      </c>
      <c r="C363" s="123" t="str">
        <f aca="false">CONCATENATE(B331," ",C331)</f>
        <v>95 Dokončovací konstrukce na pozemních stavbách</v>
      </c>
      <c r="D363" s="124"/>
      <c r="E363" s="125"/>
      <c r="F363" s="126"/>
      <c r="G363" s="127" t="n">
        <f aca="false">SUM(G331:G362)</f>
        <v>0</v>
      </c>
    </row>
    <row r="364" customFormat="false" ht="12.75" hidden="false" customHeight="false" outlineLevel="0" collapsed="false">
      <c r="A364" s="109" t="s">
        <v>192</v>
      </c>
      <c r="B364" s="110" t="s">
        <v>437</v>
      </c>
      <c r="C364" s="111" t="s">
        <v>438</v>
      </c>
      <c r="D364" s="112"/>
      <c r="E364" s="113"/>
      <c r="F364" s="113"/>
      <c r="G364" s="114"/>
    </row>
    <row r="365" customFormat="false" ht="12" hidden="false" customHeight="false" outlineLevel="0" collapsed="false">
      <c r="A365" s="115" t="n">
        <v>56</v>
      </c>
      <c r="B365" s="116" t="s">
        <v>439</v>
      </c>
      <c r="C365" s="117" t="s">
        <v>440</v>
      </c>
      <c r="D365" s="118" t="s">
        <v>284</v>
      </c>
      <c r="E365" s="119" t="n">
        <v>3.19</v>
      </c>
      <c r="F365" s="119"/>
      <c r="G365" s="120" t="n">
        <f aca="false">E365*F365</f>
        <v>0</v>
      </c>
    </row>
    <row r="366" customFormat="false" ht="12" hidden="false" customHeight="true" outlineLevel="0" collapsed="false">
      <c r="A366" s="128"/>
      <c r="B366" s="129"/>
      <c r="C366" s="134" t="s">
        <v>203</v>
      </c>
      <c r="D366" s="134"/>
      <c r="E366" s="135" t="n">
        <v>0</v>
      </c>
      <c r="F366" s="132"/>
      <c r="G366" s="133"/>
    </row>
    <row r="367" customFormat="false" ht="12" hidden="false" customHeight="true" outlineLevel="0" collapsed="false">
      <c r="A367" s="128"/>
      <c r="B367" s="129"/>
      <c r="C367" s="130" t="s">
        <v>441</v>
      </c>
      <c r="D367" s="130"/>
      <c r="E367" s="131" t="n">
        <v>3.19</v>
      </c>
      <c r="F367" s="132"/>
      <c r="G367" s="133"/>
    </row>
    <row r="368" customFormat="false" ht="12" hidden="false" customHeight="false" outlineLevel="0" collapsed="false">
      <c r="A368" s="115" t="n">
        <v>57</v>
      </c>
      <c r="B368" s="116" t="s">
        <v>442</v>
      </c>
      <c r="C368" s="117" t="s">
        <v>443</v>
      </c>
      <c r="D368" s="118" t="s">
        <v>59</v>
      </c>
      <c r="E368" s="119" t="n">
        <v>9.85</v>
      </c>
      <c r="F368" s="119"/>
      <c r="G368" s="120" t="n">
        <f aca="false">E368*F368</f>
        <v>0</v>
      </c>
    </row>
    <row r="369" customFormat="false" ht="12" hidden="false" customHeight="true" outlineLevel="0" collapsed="false">
      <c r="A369" s="128"/>
      <c r="B369" s="129"/>
      <c r="C369" s="134" t="s">
        <v>203</v>
      </c>
      <c r="D369" s="134"/>
      <c r="E369" s="135" t="n">
        <v>0</v>
      </c>
      <c r="F369" s="132"/>
      <c r="G369" s="133"/>
    </row>
    <row r="370" customFormat="false" ht="12" hidden="false" customHeight="true" outlineLevel="0" collapsed="false">
      <c r="A370" s="128"/>
      <c r="B370" s="129"/>
      <c r="C370" s="130" t="s">
        <v>444</v>
      </c>
      <c r="D370" s="130"/>
      <c r="E370" s="131" t="n">
        <v>9.85</v>
      </c>
      <c r="F370" s="132"/>
      <c r="G370" s="133"/>
    </row>
    <row r="371" customFormat="false" ht="12" hidden="false" customHeight="false" outlineLevel="0" collapsed="false">
      <c r="A371" s="115" t="n">
        <v>58</v>
      </c>
      <c r="B371" s="116" t="s">
        <v>445</v>
      </c>
      <c r="C371" s="117" t="s">
        <v>446</v>
      </c>
      <c r="D371" s="118" t="s">
        <v>201</v>
      </c>
      <c r="E371" s="119" t="n">
        <v>19.8284</v>
      </c>
      <c r="F371" s="119"/>
      <c r="G371" s="120" t="n">
        <f aca="false">E371*F371</f>
        <v>0</v>
      </c>
    </row>
    <row r="372" customFormat="false" ht="12" hidden="false" customHeight="true" outlineLevel="0" collapsed="false">
      <c r="A372" s="128"/>
      <c r="B372" s="129"/>
      <c r="C372" s="130" t="s">
        <v>377</v>
      </c>
      <c r="D372" s="130"/>
      <c r="E372" s="131" t="n">
        <v>0</v>
      </c>
      <c r="F372" s="132"/>
      <c r="G372" s="133"/>
    </row>
    <row r="373" customFormat="false" ht="12" hidden="false" customHeight="true" outlineLevel="0" collapsed="false">
      <c r="A373" s="128"/>
      <c r="B373" s="129"/>
      <c r="C373" s="130" t="s">
        <v>447</v>
      </c>
      <c r="D373" s="130"/>
      <c r="E373" s="131" t="n">
        <v>0</v>
      </c>
      <c r="F373" s="132"/>
      <c r="G373" s="133"/>
    </row>
    <row r="374" customFormat="false" ht="12" hidden="false" customHeight="true" outlineLevel="0" collapsed="false">
      <c r="A374" s="128"/>
      <c r="B374" s="129"/>
      <c r="C374" s="130" t="s">
        <v>207</v>
      </c>
      <c r="D374" s="130"/>
      <c r="E374" s="131" t="n">
        <v>0</v>
      </c>
      <c r="F374" s="132"/>
      <c r="G374" s="133"/>
    </row>
    <row r="375" customFormat="false" ht="12" hidden="false" customHeight="true" outlineLevel="0" collapsed="false">
      <c r="A375" s="128"/>
      <c r="B375" s="129"/>
      <c r="C375" s="134" t="s">
        <v>203</v>
      </c>
      <c r="D375" s="134"/>
      <c r="E375" s="135" t="n">
        <v>0</v>
      </c>
      <c r="F375" s="132"/>
      <c r="G375" s="133"/>
    </row>
    <row r="376" customFormat="false" ht="12" hidden="false" customHeight="true" outlineLevel="0" collapsed="false">
      <c r="A376" s="128"/>
      <c r="B376" s="129"/>
      <c r="C376" s="134" t="s">
        <v>203</v>
      </c>
      <c r="D376" s="134"/>
      <c r="E376" s="135" t="n">
        <v>0</v>
      </c>
      <c r="F376" s="132"/>
      <c r="G376" s="133"/>
    </row>
    <row r="377" customFormat="false" ht="12" hidden="false" customHeight="true" outlineLevel="0" collapsed="false">
      <c r="A377" s="128"/>
      <c r="B377" s="129"/>
      <c r="C377" s="130" t="s">
        <v>448</v>
      </c>
      <c r="D377" s="130"/>
      <c r="E377" s="131" t="n">
        <v>1.616</v>
      </c>
      <c r="F377" s="132"/>
      <c r="G377" s="133"/>
    </row>
    <row r="378" customFormat="false" ht="12" hidden="false" customHeight="true" outlineLevel="0" collapsed="false">
      <c r="A378" s="128"/>
      <c r="B378" s="129"/>
      <c r="C378" s="130" t="s">
        <v>380</v>
      </c>
      <c r="D378" s="130"/>
      <c r="E378" s="131" t="n">
        <v>0</v>
      </c>
      <c r="F378" s="132"/>
      <c r="G378" s="133"/>
    </row>
    <row r="379" customFormat="false" ht="12" hidden="false" customHeight="true" outlineLevel="0" collapsed="false">
      <c r="A379" s="128"/>
      <c r="B379" s="129"/>
      <c r="C379" s="130" t="s">
        <v>209</v>
      </c>
      <c r="D379" s="130"/>
      <c r="E379" s="131" t="n">
        <v>0</v>
      </c>
      <c r="F379" s="132"/>
      <c r="G379" s="133"/>
    </row>
    <row r="380" customFormat="false" ht="12" hidden="false" customHeight="true" outlineLevel="0" collapsed="false">
      <c r="A380" s="128"/>
      <c r="B380" s="129"/>
      <c r="C380" s="134" t="s">
        <v>203</v>
      </c>
      <c r="D380" s="134"/>
      <c r="E380" s="135" t="n">
        <v>1.616</v>
      </c>
      <c r="F380" s="132"/>
      <c r="G380" s="133"/>
    </row>
    <row r="381" customFormat="false" ht="12" hidden="false" customHeight="true" outlineLevel="0" collapsed="false">
      <c r="A381" s="128"/>
      <c r="B381" s="129"/>
      <c r="C381" s="130" t="s">
        <v>449</v>
      </c>
      <c r="D381" s="130"/>
      <c r="E381" s="131" t="n">
        <v>17.3078</v>
      </c>
      <c r="F381" s="132"/>
      <c r="G381" s="133"/>
    </row>
    <row r="382" customFormat="false" ht="12" hidden="false" customHeight="true" outlineLevel="0" collapsed="false">
      <c r="A382" s="128"/>
      <c r="B382" s="129"/>
      <c r="C382" s="130" t="s">
        <v>450</v>
      </c>
      <c r="D382" s="130"/>
      <c r="E382" s="131" t="n">
        <v>0</v>
      </c>
      <c r="F382" s="132"/>
      <c r="G382" s="133"/>
    </row>
    <row r="383" customFormat="false" ht="12" hidden="false" customHeight="true" outlineLevel="0" collapsed="false">
      <c r="A383" s="128"/>
      <c r="B383" s="129"/>
      <c r="C383" s="134" t="s">
        <v>203</v>
      </c>
      <c r="D383" s="134"/>
      <c r="E383" s="135" t="n">
        <v>17.3078</v>
      </c>
      <c r="F383" s="132"/>
      <c r="G383" s="133"/>
    </row>
    <row r="384" customFormat="false" ht="12" hidden="false" customHeight="true" outlineLevel="0" collapsed="false">
      <c r="A384" s="128"/>
      <c r="B384" s="129"/>
      <c r="C384" s="130" t="s">
        <v>451</v>
      </c>
      <c r="D384" s="130"/>
      <c r="E384" s="131" t="n">
        <v>0.9046</v>
      </c>
      <c r="F384" s="132"/>
      <c r="G384" s="133"/>
    </row>
    <row r="385" customFormat="false" ht="12" hidden="false" customHeight="false" outlineLevel="0" collapsed="false">
      <c r="A385" s="115" t="n">
        <v>59</v>
      </c>
      <c r="B385" s="116" t="s">
        <v>452</v>
      </c>
      <c r="C385" s="117" t="s">
        <v>453</v>
      </c>
      <c r="D385" s="118" t="s">
        <v>284</v>
      </c>
      <c r="E385" s="119" t="n">
        <v>144.479</v>
      </c>
      <c r="F385" s="119"/>
      <c r="G385" s="120" t="n">
        <f aca="false">E385*F385</f>
        <v>0</v>
      </c>
    </row>
    <row r="386" customFormat="false" ht="12" hidden="false" customHeight="true" outlineLevel="0" collapsed="false">
      <c r="A386" s="128"/>
      <c r="B386" s="129"/>
      <c r="C386" s="134" t="s">
        <v>203</v>
      </c>
      <c r="D386" s="134"/>
      <c r="E386" s="135" t="n">
        <v>0</v>
      </c>
      <c r="F386" s="132"/>
      <c r="G386" s="133"/>
    </row>
    <row r="387" customFormat="false" ht="12" hidden="false" customHeight="true" outlineLevel="0" collapsed="false">
      <c r="A387" s="128"/>
      <c r="B387" s="129"/>
      <c r="C387" s="130" t="s">
        <v>454</v>
      </c>
      <c r="D387" s="130"/>
      <c r="E387" s="131" t="n">
        <v>144.479</v>
      </c>
      <c r="F387" s="132"/>
      <c r="G387" s="133"/>
    </row>
    <row r="388" customFormat="false" ht="12" hidden="false" customHeight="false" outlineLevel="0" collapsed="false">
      <c r="A388" s="115" t="n">
        <v>60</v>
      </c>
      <c r="B388" s="116" t="s">
        <v>455</v>
      </c>
      <c r="C388" s="117" t="s">
        <v>456</v>
      </c>
      <c r="D388" s="118" t="s">
        <v>284</v>
      </c>
      <c r="E388" s="119" t="n">
        <v>13.6608</v>
      </c>
      <c r="F388" s="119"/>
      <c r="G388" s="120" t="n">
        <f aca="false">E388*F388</f>
        <v>0</v>
      </c>
    </row>
    <row r="389" customFormat="false" ht="12" hidden="false" customHeight="true" outlineLevel="0" collapsed="false">
      <c r="A389" s="128"/>
      <c r="B389" s="129"/>
      <c r="C389" s="134" t="s">
        <v>203</v>
      </c>
      <c r="D389" s="134"/>
      <c r="E389" s="135" t="n">
        <v>0</v>
      </c>
      <c r="F389" s="132"/>
      <c r="G389" s="133"/>
    </row>
    <row r="390" customFormat="false" ht="12" hidden="false" customHeight="true" outlineLevel="0" collapsed="false">
      <c r="A390" s="128"/>
      <c r="B390" s="129"/>
      <c r="C390" s="130" t="s">
        <v>457</v>
      </c>
      <c r="D390" s="130"/>
      <c r="E390" s="131" t="n">
        <v>5.5902</v>
      </c>
      <c r="F390" s="132"/>
      <c r="G390" s="133"/>
    </row>
    <row r="391" customFormat="false" ht="12" hidden="false" customHeight="true" outlineLevel="0" collapsed="false">
      <c r="A391" s="128"/>
      <c r="B391" s="129"/>
      <c r="C391" s="134" t="s">
        <v>203</v>
      </c>
      <c r="D391" s="134"/>
      <c r="E391" s="135" t="n">
        <v>5.5902</v>
      </c>
      <c r="F391" s="132"/>
      <c r="G391" s="133"/>
    </row>
    <row r="392" customFormat="false" ht="12" hidden="false" customHeight="true" outlineLevel="0" collapsed="false">
      <c r="A392" s="128"/>
      <c r="B392" s="129"/>
      <c r="C392" s="130" t="s">
        <v>458</v>
      </c>
      <c r="D392" s="130"/>
      <c r="E392" s="131" t="n">
        <v>6.12</v>
      </c>
      <c r="F392" s="132"/>
      <c r="G392" s="133"/>
    </row>
    <row r="393" customFormat="false" ht="12" hidden="false" customHeight="true" outlineLevel="0" collapsed="false">
      <c r="A393" s="128"/>
      <c r="B393" s="129"/>
      <c r="C393" s="134" t="s">
        <v>203</v>
      </c>
      <c r="D393" s="134"/>
      <c r="E393" s="135" t="n">
        <v>6.12</v>
      </c>
      <c r="F393" s="132"/>
      <c r="G393" s="133"/>
    </row>
    <row r="394" customFormat="false" ht="12" hidden="false" customHeight="true" outlineLevel="0" collapsed="false">
      <c r="A394" s="128"/>
      <c r="B394" s="129"/>
      <c r="C394" s="130" t="s">
        <v>459</v>
      </c>
      <c r="D394" s="130"/>
      <c r="E394" s="131" t="n">
        <v>1.892</v>
      </c>
      <c r="F394" s="132"/>
      <c r="G394" s="133"/>
    </row>
    <row r="395" customFormat="false" ht="12" hidden="false" customHeight="true" outlineLevel="0" collapsed="false">
      <c r="A395" s="128"/>
      <c r="B395" s="129"/>
      <c r="C395" s="134" t="s">
        <v>203</v>
      </c>
      <c r="D395" s="134"/>
      <c r="E395" s="135" t="n">
        <v>1.892</v>
      </c>
      <c r="F395" s="132"/>
      <c r="G395" s="133"/>
    </row>
    <row r="396" customFormat="false" ht="12" hidden="false" customHeight="true" outlineLevel="0" collapsed="false">
      <c r="A396" s="128"/>
      <c r="B396" s="129"/>
      <c r="C396" s="130" t="s">
        <v>460</v>
      </c>
      <c r="D396" s="130"/>
      <c r="E396" s="131" t="n">
        <v>2.0586</v>
      </c>
      <c r="F396" s="132"/>
      <c r="G396" s="133"/>
    </row>
    <row r="397" customFormat="false" ht="12" hidden="false" customHeight="true" outlineLevel="0" collapsed="false">
      <c r="A397" s="128"/>
      <c r="B397" s="129"/>
      <c r="C397" s="134" t="s">
        <v>203</v>
      </c>
      <c r="D397" s="134"/>
      <c r="E397" s="135" t="n">
        <v>2.0586</v>
      </c>
      <c r="F397" s="132"/>
      <c r="G397" s="133"/>
    </row>
    <row r="398" customFormat="false" ht="12" hidden="false" customHeight="true" outlineLevel="0" collapsed="false">
      <c r="A398" s="128"/>
      <c r="B398" s="129"/>
      <c r="C398" s="130" t="s">
        <v>461</v>
      </c>
      <c r="D398" s="130"/>
      <c r="E398" s="131" t="n">
        <v>-2</v>
      </c>
      <c r="F398" s="132"/>
      <c r="G398" s="133"/>
    </row>
    <row r="399" customFormat="false" ht="12" hidden="false" customHeight="false" outlineLevel="0" collapsed="false">
      <c r="A399" s="115" t="n">
        <v>61</v>
      </c>
      <c r="B399" s="116" t="s">
        <v>462</v>
      </c>
      <c r="C399" s="117" t="s">
        <v>463</v>
      </c>
      <c r="D399" s="118" t="s">
        <v>117</v>
      </c>
      <c r="E399" s="119" t="n">
        <v>11</v>
      </c>
      <c r="F399" s="119"/>
      <c r="G399" s="120" t="n">
        <f aca="false">E399*F399</f>
        <v>0</v>
      </c>
    </row>
    <row r="400" customFormat="false" ht="12" hidden="false" customHeight="true" outlineLevel="0" collapsed="false">
      <c r="A400" s="128"/>
      <c r="B400" s="129"/>
      <c r="C400" s="134" t="s">
        <v>203</v>
      </c>
      <c r="D400" s="134"/>
      <c r="E400" s="135" t="n">
        <v>0</v>
      </c>
      <c r="F400" s="132"/>
      <c r="G400" s="133"/>
    </row>
    <row r="401" customFormat="false" ht="12" hidden="false" customHeight="true" outlineLevel="0" collapsed="false">
      <c r="A401" s="128"/>
      <c r="B401" s="129"/>
      <c r="C401" s="130" t="s">
        <v>195</v>
      </c>
      <c r="D401" s="130"/>
      <c r="E401" s="131" t="n">
        <v>11</v>
      </c>
      <c r="F401" s="132"/>
      <c r="G401" s="133"/>
    </row>
    <row r="402" customFormat="false" ht="12" hidden="false" customHeight="false" outlineLevel="0" collapsed="false">
      <c r="A402" s="115" t="n">
        <v>62</v>
      </c>
      <c r="B402" s="116" t="s">
        <v>464</v>
      </c>
      <c r="C402" s="117" t="s">
        <v>465</v>
      </c>
      <c r="D402" s="118" t="s">
        <v>284</v>
      </c>
      <c r="E402" s="119" t="n">
        <v>0.975</v>
      </c>
      <c r="F402" s="119"/>
      <c r="G402" s="120" t="n">
        <f aca="false">E402*F402</f>
        <v>0</v>
      </c>
    </row>
    <row r="403" customFormat="false" ht="12" hidden="false" customHeight="true" outlineLevel="0" collapsed="false">
      <c r="A403" s="128"/>
      <c r="B403" s="129"/>
      <c r="C403" s="134" t="s">
        <v>203</v>
      </c>
      <c r="D403" s="134"/>
      <c r="E403" s="135" t="n">
        <v>0</v>
      </c>
      <c r="F403" s="132"/>
      <c r="G403" s="133"/>
    </row>
    <row r="404" customFormat="false" ht="12" hidden="false" customHeight="true" outlineLevel="0" collapsed="false">
      <c r="A404" s="128"/>
      <c r="B404" s="129"/>
      <c r="C404" s="130" t="s">
        <v>466</v>
      </c>
      <c r="D404" s="130"/>
      <c r="E404" s="131" t="n">
        <v>0.975</v>
      </c>
      <c r="F404" s="132"/>
      <c r="G404" s="133"/>
    </row>
    <row r="405" customFormat="false" ht="20.25" hidden="false" customHeight="false" outlineLevel="0" collapsed="false">
      <c r="A405" s="115" t="n">
        <v>63</v>
      </c>
      <c r="B405" s="116" t="s">
        <v>467</v>
      </c>
      <c r="C405" s="117" t="s">
        <v>468</v>
      </c>
      <c r="D405" s="118" t="s">
        <v>284</v>
      </c>
      <c r="E405" s="119" t="n">
        <v>1.9693</v>
      </c>
      <c r="F405" s="119"/>
      <c r="G405" s="120" t="n">
        <f aca="false">E405*F405</f>
        <v>0</v>
      </c>
    </row>
    <row r="406" customFormat="false" ht="12" hidden="false" customHeight="true" outlineLevel="0" collapsed="false">
      <c r="A406" s="128"/>
      <c r="B406" s="129"/>
      <c r="C406" s="130" t="s">
        <v>255</v>
      </c>
      <c r="D406" s="130"/>
      <c r="E406" s="131" t="n">
        <v>0</v>
      </c>
      <c r="F406" s="132"/>
      <c r="G406" s="133"/>
    </row>
    <row r="407" customFormat="false" ht="12" hidden="false" customHeight="true" outlineLevel="0" collapsed="false">
      <c r="A407" s="128"/>
      <c r="B407" s="129"/>
      <c r="C407" s="134" t="s">
        <v>203</v>
      </c>
      <c r="D407" s="134"/>
      <c r="E407" s="135" t="n">
        <v>0</v>
      </c>
      <c r="F407" s="132"/>
      <c r="G407" s="133"/>
    </row>
    <row r="408" customFormat="false" ht="12" hidden="false" customHeight="true" outlineLevel="0" collapsed="false">
      <c r="A408" s="128"/>
      <c r="B408" s="129"/>
      <c r="C408" s="130" t="s">
        <v>469</v>
      </c>
      <c r="D408" s="130"/>
      <c r="E408" s="131" t="n">
        <v>1.9693</v>
      </c>
      <c r="F408" s="132"/>
      <c r="G408" s="133"/>
    </row>
    <row r="409" customFormat="false" ht="12" hidden="false" customHeight="false" outlineLevel="0" collapsed="false">
      <c r="A409" s="115" t="n">
        <v>64</v>
      </c>
      <c r="B409" s="116" t="s">
        <v>470</v>
      </c>
      <c r="C409" s="117" t="s">
        <v>471</v>
      </c>
      <c r="D409" s="118" t="s">
        <v>284</v>
      </c>
      <c r="E409" s="119" t="n">
        <v>4.6295</v>
      </c>
      <c r="F409" s="119"/>
      <c r="G409" s="120" t="n">
        <f aca="false">E409*F409</f>
        <v>0</v>
      </c>
    </row>
    <row r="410" customFormat="false" ht="12" hidden="false" customHeight="true" outlineLevel="0" collapsed="false">
      <c r="A410" s="128"/>
      <c r="B410" s="129"/>
      <c r="C410" s="134" t="s">
        <v>203</v>
      </c>
      <c r="D410" s="134"/>
      <c r="E410" s="135" t="n">
        <v>0</v>
      </c>
      <c r="F410" s="132"/>
      <c r="G410" s="133"/>
    </row>
    <row r="411" customFormat="false" ht="12" hidden="false" customHeight="true" outlineLevel="0" collapsed="false">
      <c r="A411" s="128"/>
      <c r="B411" s="129"/>
      <c r="C411" s="130" t="s">
        <v>472</v>
      </c>
      <c r="D411" s="130"/>
      <c r="E411" s="131" t="n">
        <v>4.6295</v>
      </c>
      <c r="F411" s="132"/>
      <c r="G411" s="133"/>
    </row>
    <row r="412" customFormat="false" ht="12" hidden="false" customHeight="false" outlineLevel="0" collapsed="false">
      <c r="A412" s="115" t="n">
        <v>65</v>
      </c>
      <c r="B412" s="116" t="s">
        <v>473</v>
      </c>
      <c r="C412" s="117" t="s">
        <v>474</v>
      </c>
      <c r="D412" s="118" t="s">
        <v>201</v>
      </c>
      <c r="E412" s="119" t="n">
        <v>0.1197</v>
      </c>
      <c r="F412" s="119"/>
      <c r="G412" s="120" t="n">
        <f aca="false">E412*F412</f>
        <v>0</v>
      </c>
    </row>
    <row r="413" customFormat="false" ht="12" hidden="false" customHeight="true" outlineLevel="0" collapsed="false">
      <c r="A413" s="128"/>
      <c r="B413" s="129"/>
      <c r="C413" s="134" t="s">
        <v>203</v>
      </c>
      <c r="D413" s="134"/>
      <c r="E413" s="135" t="n">
        <v>0</v>
      </c>
      <c r="F413" s="132"/>
      <c r="G413" s="133"/>
    </row>
    <row r="414" customFormat="false" ht="12" hidden="false" customHeight="true" outlineLevel="0" collapsed="false">
      <c r="A414" s="128"/>
      <c r="B414" s="129"/>
      <c r="C414" s="130" t="s">
        <v>475</v>
      </c>
      <c r="D414" s="130"/>
      <c r="E414" s="131" t="n">
        <v>0.1197</v>
      </c>
      <c r="F414" s="132"/>
      <c r="G414" s="133"/>
    </row>
    <row r="415" customFormat="false" ht="12" hidden="false" customHeight="false" outlineLevel="0" collapsed="false">
      <c r="A415" s="115" t="n">
        <v>66</v>
      </c>
      <c r="B415" s="116" t="s">
        <v>476</v>
      </c>
      <c r="C415" s="117" t="s">
        <v>477</v>
      </c>
      <c r="D415" s="118" t="s">
        <v>201</v>
      </c>
      <c r="E415" s="119" t="n">
        <v>2.0572</v>
      </c>
      <c r="F415" s="119"/>
      <c r="G415" s="120" t="n">
        <f aca="false">E415*F415</f>
        <v>0</v>
      </c>
    </row>
    <row r="416" customFormat="false" ht="12" hidden="false" customHeight="true" outlineLevel="0" collapsed="false">
      <c r="A416" s="128"/>
      <c r="B416" s="129"/>
      <c r="C416" s="134" t="s">
        <v>203</v>
      </c>
      <c r="D416" s="134"/>
      <c r="E416" s="135" t="n">
        <v>0</v>
      </c>
      <c r="F416" s="132"/>
      <c r="G416" s="133"/>
    </row>
    <row r="417" customFormat="false" ht="12" hidden="false" customHeight="true" outlineLevel="0" collapsed="false">
      <c r="A417" s="128"/>
      <c r="B417" s="129"/>
      <c r="C417" s="130" t="s">
        <v>478</v>
      </c>
      <c r="D417" s="130"/>
      <c r="E417" s="131" t="n">
        <v>0.946</v>
      </c>
      <c r="F417" s="132"/>
      <c r="G417" s="133"/>
    </row>
    <row r="418" customFormat="false" ht="12" hidden="false" customHeight="true" outlineLevel="0" collapsed="false">
      <c r="A418" s="128"/>
      <c r="B418" s="129"/>
      <c r="C418" s="134" t="s">
        <v>203</v>
      </c>
      <c r="D418" s="134"/>
      <c r="E418" s="135" t="n">
        <v>0.946</v>
      </c>
      <c r="F418" s="132"/>
      <c r="G418" s="133"/>
    </row>
    <row r="419" customFormat="false" ht="12" hidden="false" customHeight="true" outlineLevel="0" collapsed="false">
      <c r="A419" s="128"/>
      <c r="B419" s="129"/>
      <c r="C419" s="130" t="s">
        <v>479</v>
      </c>
      <c r="D419" s="130"/>
      <c r="E419" s="131" t="n">
        <v>1.1112</v>
      </c>
      <c r="F419" s="132"/>
      <c r="G419" s="133"/>
    </row>
    <row r="420" customFormat="false" ht="12" hidden="false" customHeight="false" outlineLevel="0" collapsed="false">
      <c r="A420" s="115" t="n">
        <v>67</v>
      </c>
      <c r="B420" s="116" t="s">
        <v>480</v>
      </c>
      <c r="C420" s="117" t="s">
        <v>481</v>
      </c>
      <c r="D420" s="118" t="s">
        <v>201</v>
      </c>
      <c r="E420" s="119" t="n">
        <v>1.7787</v>
      </c>
      <c r="F420" s="119"/>
      <c r="G420" s="120" t="n">
        <f aca="false">E420*F420</f>
        <v>0</v>
      </c>
    </row>
    <row r="421" customFormat="false" ht="12" hidden="false" customHeight="true" outlineLevel="0" collapsed="false">
      <c r="A421" s="128"/>
      <c r="B421" s="129"/>
      <c r="C421" s="134" t="s">
        <v>203</v>
      </c>
      <c r="D421" s="134"/>
      <c r="E421" s="135" t="n">
        <v>0</v>
      </c>
      <c r="F421" s="132"/>
      <c r="G421" s="133"/>
    </row>
    <row r="422" customFormat="false" ht="12" hidden="false" customHeight="true" outlineLevel="0" collapsed="false">
      <c r="A422" s="128"/>
      <c r="B422" s="129"/>
      <c r="C422" s="130" t="s">
        <v>482</v>
      </c>
      <c r="D422" s="130"/>
      <c r="E422" s="131" t="n">
        <v>1.7787</v>
      </c>
      <c r="F422" s="132"/>
      <c r="G422" s="133"/>
    </row>
    <row r="423" customFormat="false" ht="20.25" hidden="false" customHeight="false" outlineLevel="0" collapsed="false">
      <c r="A423" s="115" t="n">
        <v>68</v>
      </c>
      <c r="B423" s="116" t="s">
        <v>483</v>
      </c>
      <c r="C423" s="117" t="s">
        <v>484</v>
      </c>
      <c r="D423" s="118" t="s">
        <v>59</v>
      </c>
      <c r="E423" s="119" t="n">
        <v>36.7</v>
      </c>
      <c r="F423" s="119"/>
      <c r="G423" s="120" t="n">
        <f aca="false">E423*F423</f>
        <v>0</v>
      </c>
    </row>
    <row r="424" customFormat="false" ht="12" hidden="false" customHeight="true" outlineLevel="0" collapsed="false">
      <c r="A424" s="128"/>
      <c r="B424" s="129"/>
      <c r="C424" s="130" t="s">
        <v>251</v>
      </c>
      <c r="D424" s="130"/>
      <c r="E424" s="131" t="n">
        <v>0</v>
      </c>
      <c r="F424" s="132"/>
      <c r="G424" s="133"/>
    </row>
    <row r="425" customFormat="false" ht="12" hidden="false" customHeight="true" outlineLevel="0" collapsed="false">
      <c r="A425" s="128"/>
      <c r="B425" s="129"/>
      <c r="C425" s="134" t="s">
        <v>203</v>
      </c>
      <c r="D425" s="134"/>
      <c r="E425" s="135" t="n">
        <v>0</v>
      </c>
      <c r="F425" s="132"/>
      <c r="G425" s="133"/>
    </row>
    <row r="426" customFormat="false" ht="12" hidden="false" customHeight="true" outlineLevel="0" collapsed="false">
      <c r="A426" s="128"/>
      <c r="B426" s="129"/>
      <c r="C426" s="130" t="s">
        <v>485</v>
      </c>
      <c r="D426" s="130"/>
      <c r="E426" s="131" t="n">
        <v>36.7</v>
      </c>
      <c r="F426" s="132"/>
      <c r="G426" s="133"/>
    </row>
    <row r="427" customFormat="false" ht="12" hidden="false" customHeight="false" outlineLevel="0" collapsed="false">
      <c r="A427" s="115" t="n">
        <v>69</v>
      </c>
      <c r="B427" s="116" t="s">
        <v>486</v>
      </c>
      <c r="C427" s="117" t="s">
        <v>487</v>
      </c>
      <c r="D427" s="118" t="s">
        <v>117</v>
      </c>
      <c r="E427" s="119" t="n">
        <v>4</v>
      </c>
      <c r="F427" s="119"/>
      <c r="G427" s="120" t="n">
        <f aca="false">E427*F427</f>
        <v>0</v>
      </c>
    </row>
    <row r="428" customFormat="false" ht="12" hidden="false" customHeight="true" outlineLevel="0" collapsed="false">
      <c r="A428" s="128"/>
      <c r="B428" s="129"/>
      <c r="C428" s="130" t="s">
        <v>251</v>
      </c>
      <c r="D428" s="130"/>
      <c r="E428" s="131" t="n">
        <v>0</v>
      </c>
      <c r="F428" s="132"/>
      <c r="G428" s="133"/>
    </row>
    <row r="429" customFormat="false" ht="12" hidden="false" customHeight="true" outlineLevel="0" collapsed="false">
      <c r="A429" s="128"/>
      <c r="B429" s="129"/>
      <c r="C429" s="134" t="s">
        <v>203</v>
      </c>
      <c r="D429" s="134"/>
      <c r="E429" s="135" t="n">
        <v>0</v>
      </c>
      <c r="F429" s="132"/>
      <c r="G429" s="133"/>
    </row>
    <row r="430" customFormat="false" ht="12" hidden="false" customHeight="true" outlineLevel="0" collapsed="false">
      <c r="A430" s="128"/>
      <c r="B430" s="129"/>
      <c r="C430" s="130" t="s">
        <v>15</v>
      </c>
      <c r="D430" s="130"/>
      <c r="E430" s="131" t="n">
        <v>4</v>
      </c>
      <c r="F430" s="132"/>
      <c r="G430" s="133"/>
    </row>
    <row r="431" customFormat="false" ht="20.25" hidden="false" customHeight="false" outlineLevel="0" collapsed="false">
      <c r="A431" s="115" t="n">
        <v>70</v>
      </c>
      <c r="B431" s="116" t="s">
        <v>488</v>
      </c>
      <c r="C431" s="117" t="s">
        <v>489</v>
      </c>
      <c r="D431" s="118" t="s">
        <v>284</v>
      </c>
      <c r="E431" s="119" t="n">
        <v>131.61</v>
      </c>
      <c r="F431" s="119"/>
      <c r="G431" s="120" t="n">
        <f aca="false">E431*F431</f>
        <v>0</v>
      </c>
    </row>
    <row r="432" customFormat="false" ht="12" hidden="false" customHeight="true" outlineLevel="0" collapsed="false">
      <c r="A432" s="128"/>
      <c r="B432" s="129"/>
      <c r="C432" s="134" t="s">
        <v>203</v>
      </c>
      <c r="D432" s="134"/>
      <c r="E432" s="135" t="n">
        <v>0</v>
      </c>
      <c r="F432" s="132"/>
      <c r="G432" s="133"/>
    </row>
    <row r="433" customFormat="false" ht="12" hidden="false" customHeight="true" outlineLevel="0" collapsed="false">
      <c r="A433" s="128"/>
      <c r="B433" s="129"/>
      <c r="C433" s="130" t="s">
        <v>339</v>
      </c>
      <c r="D433" s="130"/>
      <c r="E433" s="131" t="n">
        <v>131.61</v>
      </c>
      <c r="F433" s="132"/>
      <c r="G433" s="133"/>
    </row>
    <row r="434" customFormat="false" ht="12" hidden="false" customHeight="false" outlineLevel="0" collapsed="false">
      <c r="A434" s="115" t="n">
        <v>71</v>
      </c>
      <c r="B434" s="116" t="s">
        <v>490</v>
      </c>
      <c r="C434" s="117" t="s">
        <v>491</v>
      </c>
      <c r="D434" s="118" t="s">
        <v>284</v>
      </c>
      <c r="E434" s="119" t="n">
        <v>13.5877</v>
      </c>
      <c r="F434" s="119"/>
      <c r="G434" s="120" t="n">
        <f aca="false">E434*F434</f>
        <v>0</v>
      </c>
    </row>
    <row r="435" customFormat="false" ht="12" hidden="false" customHeight="true" outlineLevel="0" collapsed="false">
      <c r="A435" s="128"/>
      <c r="B435" s="129"/>
      <c r="C435" s="130" t="s">
        <v>492</v>
      </c>
      <c r="D435" s="130"/>
      <c r="E435" s="131" t="n">
        <v>0</v>
      </c>
      <c r="F435" s="132"/>
      <c r="G435" s="133"/>
    </row>
    <row r="436" customFormat="false" ht="12" hidden="false" customHeight="true" outlineLevel="0" collapsed="false">
      <c r="A436" s="128"/>
      <c r="B436" s="129"/>
      <c r="C436" s="134" t="s">
        <v>203</v>
      </c>
      <c r="D436" s="134"/>
      <c r="E436" s="135" t="n">
        <v>0</v>
      </c>
      <c r="F436" s="132"/>
      <c r="G436" s="133"/>
    </row>
    <row r="437" customFormat="false" ht="12" hidden="false" customHeight="true" outlineLevel="0" collapsed="false">
      <c r="A437" s="128"/>
      <c r="B437" s="129"/>
      <c r="C437" s="130" t="s">
        <v>493</v>
      </c>
      <c r="D437" s="130"/>
      <c r="E437" s="131" t="n">
        <v>13.5877</v>
      </c>
      <c r="F437" s="132"/>
      <c r="G437" s="133"/>
    </row>
    <row r="438" customFormat="false" ht="12" hidden="false" customHeight="false" outlineLevel="0" collapsed="false">
      <c r="A438" s="115" t="n">
        <v>72</v>
      </c>
      <c r="B438" s="116" t="s">
        <v>494</v>
      </c>
      <c r="C438" s="117" t="s">
        <v>495</v>
      </c>
      <c r="D438" s="118" t="s">
        <v>284</v>
      </c>
      <c r="E438" s="119" t="n">
        <v>35.68</v>
      </c>
      <c r="F438" s="119"/>
      <c r="G438" s="120" t="n">
        <f aca="false">E438*F438</f>
        <v>0</v>
      </c>
    </row>
    <row r="439" customFormat="false" ht="12" hidden="false" customHeight="true" outlineLevel="0" collapsed="false">
      <c r="A439" s="128"/>
      <c r="B439" s="129"/>
      <c r="C439" s="134" t="s">
        <v>203</v>
      </c>
      <c r="D439" s="134"/>
      <c r="E439" s="135" t="n">
        <v>0</v>
      </c>
      <c r="F439" s="132"/>
      <c r="G439" s="133"/>
    </row>
    <row r="440" customFormat="false" ht="12" hidden="false" customHeight="true" outlineLevel="0" collapsed="false">
      <c r="A440" s="128"/>
      <c r="B440" s="129"/>
      <c r="C440" s="130" t="s">
        <v>496</v>
      </c>
      <c r="D440" s="130"/>
      <c r="E440" s="131" t="n">
        <v>35.68</v>
      </c>
      <c r="F440" s="132"/>
      <c r="G440" s="133"/>
    </row>
    <row r="441" customFormat="false" ht="20.25" hidden="false" customHeight="false" outlineLevel="0" collapsed="false">
      <c r="A441" s="115" t="n">
        <v>73</v>
      </c>
      <c r="B441" s="116" t="s">
        <v>497</v>
      </c>
      <c r="C441" s="117" t="s">
        <v>498</v>
      </c>
      <c r="D441" s="118" t="s">
        <v>284</v>
      </c>
      <c r="E441" s="119" t="n">
        <v>10.24</v>
      </c>
      <c r="F441" s="119"/>
      <c r="G441" s="120" t="n">
        <f aca="false">E441*F441</f>
        <v>0</v>
      </c>
    </row>
    <row r="442" customFormat="false" ht="12" hidden="false" customHeight="true" outlineLevel="0" collapsed="false">
      <c r="A442" s="128"/>
      <c r="B442" s="129"/>
      <c r="C442" s="134" t="s">
        <v>203</v>
      </c>
      <c r="D442" s="134"/>
      <c r="E442" s="135" t="n">
        <v>0</v>
      </c>
      <c r="F442" s="132"/>
      <c r="G442" s="133"/>
    </row>
    <row r="443" customFormat="false" ht="12" hidden="false" customHeight="true" outlineLevel="0" collapsed="false">
      <c r="A443" s="128"/>
      <c r="B443" s="129"/>
      <c r="C443" s="130" t="s">
        <v>499</v>
      </c>
      <c r="D443" s="130"/>
      <c r="E443" s="131" t="n">
        <v>10.24</v>
      </c>
      <c r="F443" s="132"/>
      <c r="G443" s="133"/>
    </row>
    <row r="444" customFormat="false" ht="12" hidden="false" customHeight="false" outlineLevel="0" collapsed="false">
      <c r="A444" s="115" t="n">
        <v>74</v>
      </c>
      <c r="B444" s="116" t="s">
        <v>500</v>
      </c>
      <c r="C444" s="117" t="s">
        <v>501</v>
      </c>
      <c r="D444" s="118" t="s">
        <v>284</v>
      </c>
      <c r="E444" s="119" t="n">
        <v>10.24</v>
      </c>
      <c r="F444" s="119"/>
      <c r="G444" s="120" t="n">
        <f aca="false">E444*F444</f>
        <v>0</v>
      </c>
    </row>
    <row r="445" customFormat="false" ht="12" hidden="false" customHeight="true" outlineLevel="0" collapsed="false">
      <c r="A445" s="128"/>
      <c r="B445" s="129"/>
      <c r="C445" s="134" t="s">
        <v>203</v>
      </c>
      <c r="D445" s="134"/>
      <c r="E445" s="135" t="n">
        <v>0</v>
      </c>
      <c r="F445" s="132"/>
      <c r="G445" s="133"/>
    </row>
    <row r="446" customFormat="false" ht="12" hidden="false" customHeight="true" outlineLevel="0" collapsed="false">
      <c r="A446" s="128"/>
      <c r="B446" s="129"/>
      <c r="C446" s="130" t="s">
        <v>499</v>
      </c>
      <c r="D446" s="130"/>
      <c r="E446" s="131" t="n">
        <v>10.24</v>
      </c>
      <c r="F446" s="132"/>
      <c r="G446" s="133"/>
    </row>
    <row r="447" customFormat="false" ht="12" hidden="false" customHeight="false" outlineLevel="0" collapsed="false">
      <c r="A447" s="115" t="n">
        <v>75</v>
      </c>
      <c r="B447" s="116" t="s">
        <v>502</v>
      </c>
      <c r="C447" s="117" t="s">
        <v>503</v>
      </c>
      <c r="D447" s="118" t="s">
        <v>117</v>
      </c>
      <c r="E447" s="119" t="n">
        <v>1</v>
      </c>
      <c r="F447" s="119"/>
      <c r="G447" s="120" t="n">
        <f aca="false">E447*F447</f>
        <v>0</v>
      </c>
    </row>
    <row r="448" customFormat="false" ht="12" hidden="false" customHeight="true" outlineLevel="0" collapsed="false">
      <c r="A448" s="128"/>
      <c r="B448" s="129"/>
      <c r="C448" s="134" t="s">
        <v>203</v>
      </c>
      <c r="D448" s="134"/>
      <c r="E448" s="135" t="n">
        <v>0</v>
      </c>
      <c r="F448" s="132"/>
      <c r="G448" s="133"/>
    </row>
    <row r="449" customFormat="false" ht="12" hidden="false" customHeight="true" outlineLevel="0" collapsed="false">
      <c r="A449" s="128"/>
      <c r="B449" s="129"/>
      <c r="C449" s="130" t="s">
        <v>8</v>
      </c>
      <c r="D449" s="130"/>
      <c r="E449" s="131" t="n">
        <v>1</v>
      </c>
      <c r="F449" s="132"/>
      <c r="G449" s="133"/>
    </row>
    <row r="450" customFormat="false" ht="12" hidden="false" customHeight="false" outlineLevel="0" collapsed="false">
      <c r="A450" s="115" t="n">
        <v>76</v>
      </c>
      <c r="B450" s="116" t="s">
        <v>504</v>
      </c>
      <c r="C450" s="117" t="s">
        <v>505</v>
      </c>
      <c r="D450" s="118" t="s">
        <v>117</v>
      </c>
      <c r="E450" s="119" t="n">
        <v>1</v>
      </c>
      <c r="F450" s="119"/>
      <c r="G450" s="120" t="n">
        <f aca="false">E450*F450</f>
        <v>0</v>
      </c>
    </row>
    <row r="451" customFormat="false" ht="12" hidden="false" customHeight="true" outlineLevel="0" collapsed="false">
      <c r="A451" s="128"/>
      <c r="B451" s="129"/>
      <c r="C451" s="134" t="s">
        <v>203</v>
      </c>
      <c r="D451" s="134"/>
      <c r="E451" s="135" t="n">
        <v>0</v>
      </c>
      <c r="F451" s="132"/>
      <c r="G451" s="133"/>
    </row>
    <row r="452" customFormat="false" ht="12" hidden="false" customHeight="true" outlineLevel="0" collapsed="false">
      <c r="A452" s="128"/>
      <c r="B452" s="129"/>
      <c r="C452" s="130" t="s">
        <v>8</v>
      </c>
      <c r="D452" s="130"/>
      <c r="E452" s="131" t="n">
        <v>1</v>
      </c>
      <c r="F452" s="132"/>
      <c r="G452" s="133"/>
    </row>
    <row r="453" customFormat="false" ht="12" hidden="false" customHeight="false" outlineLevel="0" collapsed="false">
      <c r="A453" s="115" t="n">
        <v>77</v>
      </c>
      <c r="B453" s="116" t="s">
        <v>506</v>
      </c>
      <c r="C453" s="117" t="s">
        <v>507</v>
      </c>
      <c r="D453" s="118" t="s">
        <v>117</v>
      </c>
      <c r="E453" s="119" t="n">
        <v>1</v>
      </c>
      <c r="F453" s="119"/>
      <c r="G453" s="120" t="n">
        <f aca="false">E453*F453</f>
        <v>0</v>
      </c>
    </row>
    <row r="454" customFormat="false" ht="12" hidden="false" customHeight="true" outlineLevel="0" collapsed="false">
      <c r="A454" s="128"/>
      <c r="B454" s="129"/>
      <c r="C454" s="134" t="s">
        <v>203</v>
      </c>
      <c r="D454" s="134"/>
      <c r="E454" s="135" t="n">
        <v>0</v>
      </c>
      <c r="F454" s="132"/>
      <c r="G454" s="133"/>
    </row>
    <row r="455" customFormat="false" ht="12" hidden="false" customHeight="true" outlineLevel="0" collapsed="false">
      <c r="A455" s="128"/>
      <c r="B455" s="129"/>
      <c r="C455" s="130" t="s">
        <v>8</v>
      </c>
      <c r="D455" s="130"/>
      <c r="E455" s="131" t="n">
        <v>1</v>
      </c>
      <c r="F455" s="132"/>
      <c r="G455" s="133"/>
    </row>
    <row r="456" customFormat="false" ht="12" hidden="false" customHeight="false" outlineLevel="0" collapsed="false">
      <c r="A456" s="115" t="n">
        <v>78</v>
      </c>
      <c r="B456" s="116" t="s">
        <v>508</v>
      </c>
      <c r="C456" s="117" t="s">
        <v>509</v>
      </c>
      <c r="D456" s="118" t="s">
        <v>147</v>
      </c>
      <c r="E456" s="119" t="n">
        <v>10</v>
      </c>
      <c r="F456" s="119"/>
      <c r="G456" s="120" t="n">
        <f aca="false">E456*F456</f>
        <v>0</v>
      </c>
    </row>
    <row r="457" customFormat="false" ht="12" hidden="false" customHeight="false" outlineLevel="0" collapsed="false">
      <c r="A457" s="115" t="n">
        <v>79</v>
      </c>
      <c r="B457" s="116" t="s">
        <v>510</v>
      </c>
      <c r="C457" s="117" t="s">
        <v>511</v>
      </c>
      <c r="D457" s="118" t="s">
        <v>428</v>
      </c>
      <c r="E457" s="119" t="n">
        <v>1</v>
      </c>
      <c r="F457" s="119"/>
      <c r="G457" s="120" t="n">
        <f aca="false">E457*F457</f>
        <v>0</v>
      </c>
    </row>
    <row r="458" customFormat="false" ht="12" hidden="false" customHeight="false" outlineLevel="0" collapsed="false">
      <c r="A458" s="115" t="n">
        <v>80</v>
      </c>
      <c r="B458" s="116" t="s">
        <v>512</v>
      </c>
      <c r="C458" s="117" t="s">
        <v>513</v>
      </c>
      <c r="D458" s="118" t="s">
        <v>428</v>
      </c>
      <c r="E458" s="119" t="n">
        <v>1</v>
      </c>
      <c r="F458" s="119"/>
      <c r="G458" s="120" t="n">
        <f aca="false">E458*F458</f>
        <v>0</v>
      </c>
    </row>
    <row r="459" customFormat="false" ht="12.75" hidden="false" customHeight="false" outlineLevel="0" collapsed="false">
      <c r="A459" s="121"/>
      <c r="B459" s="122" t="s">
        <v>197</v>
      </c>
      <c r="C459" s="123" t="str">
        <f aca="false">CONCATENATE(B364," ",C364)</f>
        <v>96 Bourací práce</v>
      </c>
      <c r="D459" s="124"/>
      <c r="E459" s="125"/>
      <c r="F459" s="126"/>
      <c r="G459" s="127" t="n">
        <f aca="false">SUM(G364:G458)</f>
        <v>0</v>
      </c>
    </row>
    <row r="460" customFormat="false" ht="12.75" hidden="false" customHeight="false" outlineLevel="0" collapsed="false">
      <c r="A460" s="109" t="s">
        <v>192</v>
      </c>
      <c r="B460" s="110" t="s">
        <v>175</v>
      </c>
      <c r="C460" s="111" t="s">
        <v>176</v>
      </c>
      <c r="D460" s="112"/>
      <c r="E460" s="113"/>
      <c r="F460" s="113"/>
      <c r="G460" s="114"/>
    </row>
    <row r="461" customFormat="false" ht="12" hidden="false" customHeight="false" outlineLevel="0" collapsed="false">
      <c r="A461" s="115" t="n">
        <v>81</v>
      </c>
      <c r="B461" s="116" t="s">
        <v>514</v>
      </c>
      <c r="C461" s="117" t="s">
        <v>515</v>
      </c>
      <c r="D461" s="118" t="s">
        <v>274</v>
      </c>
      <c r="E461" s="119" t="n">
        <v>147.3092</v>
      </c>
      <c r="F461" s="119"/>
      <c r="G461" s="120" t="n">
        <f aca="false">E461*F461</f>
        <v>0</v>
      </c>
    </row>
    <row r="462" customFormat="false" ht="12.75" hidden="false" customHeight="false" outlineLevel="0" collapsed="false">
      <c r="A462" s="121"/>
      <c r="B462" s="122" t="s">
        <v>197</v>
      </c>
      <c r="C462" s="123" t="str">
        <f aca="false">CONCATENATE(B460," ",C460)</f>
        <v>99 Staveništní přesun hmot</v>
      </c>
      <c r="D462" s="124"/>
      <c r="E462" s="125"/>
      <c r="F462" s="126"/>
      <c r="G462" s="127" t="n">
        <f aca="false">SUM(G460:G461)</f>
        <v>0</v>
      </c>
    </row>
    <row r="463" customFormat="false" ht="12.75" hidden="false" customHeight="false" outlineLevel="0" collapsed="false">
      <c r="A463" s="109" t="s">
        <v>192</v>
      </c>
      <c r="B463" s="110" t="s">
        <v>516</v>
      </c>
      <c r="C463" s="111" t="s">
        <v>517</v>
      </c>
      <c r="D463" s="112"/>
      <c r="E463" s="113"/>
      <c r="F463" s="113"/>
      <c r="G463" s="114"/>
    </row>
    <row r="464" customFormat="false" ht="20.25" hidden="false" customHeight="false" outlineLevel="0" collapsed="false">
      <c r="A464" s="115" t="n">
        <v>82</v>
      </c>
      <c r="B464" s="116" t="s">
        <v>518</v>
      </c>
      <c r="C464" s="117" t="s">
        <v>519</v>
      </c>
      <c r="D464" s="118" t="s">
        <v>284</v>
      </c>
      <c r="E464" s="119" t="n">
        <v>69.3872</v>
      </c>
      <c r="F464" s="119"/>
      <c r="G464" s="120" t="n">
        <f aca="false">E464*F464</f>
        <v>0</v>
      </c>
    </row>
    <row r="465" customFormat="false" ht="12" hidden="false" customHeight="true" outlineLevel="0" collapsed="false">
      <c r="A465" s="128"/>
      <c r="B465" s="129"/>
      <c r="C465" s="130" t="s">
        <v>520</v>
      </c>
      <c r="D465" s="130"/>
      <c r="E465" s="131" t="n">
        <v>0</v>
      </c>
      <c r="F465" s="132"/>
      <c r="G465" s="133"/>
    </row>
    <row r="466" customFormat="false" ht="12" hidden="false" customHeight="true" outlineLevel="0" collapsed="false">
      <c r="A466" s="128"/>
      <c r="B466" s="129"/>
      <c r="C466" s="130" t="s">
        <v>377</v>
      </c>
      <c r="D466" s="130"/>
      <c r="E466" s="131" t="n">
        <v>0</v>
      </c>
      <c r="F466" s="132"/>
      <c r="G466" s="133"/>
    </row>
    <row r="467" customFormat="false" ht="12" hidden="false" customHeight="true" outlineLevel="0" collapsed="false">
      <c r="A467" s="128"/>
      <c r="B467" s="129"/>
      <c r="C467" s="130" t="s">
        <v>447</v>
      </c>
      <c r="D467" s="130"/>
      <c r="E467" s="131" t="n">
        <v>0</v>
      </c>
      <c r="F467" s="132"/>
      <c r="G467" s="133"/>
    </row>
    <row r="468" customFormat="false" ht="12" hidden="false" customHeight="true" outlineLevel="0" collapsed="false">
      <c r="A468" s="128"/>
      <c r="B468" s="129"/>
      <c r="C468" s="130" t="s">
        <v>207</v>
      </c>
      <c r="D468" s="130"/>
      <c r="E468" s="131" t="n">
        <v>0</v>
      </c>
      <c r="F468" s="132"/>
      <c r="G468" s="133"/>
    </row>
    <row r="469" customFormat="false" ht="12" hidden="false" customHeight="true" outlineLevel="0" collapsed="false">
      <c r="A469" s="128"/>
      <c r="B469" s="129"/>
      <c r="C469" s="134" t="s">
        <v>203</v>
      </c>
      <c r="D469" s="134"/>
      <c r="E469" s="135" t="n">
        <v>0</v>
      </c>
      <c r="F469" s="132"/>
      <c r="G469" s="133"/>
    </row>
    <row r="470" customFormat="false" ht="12" hidden="false" customHeight="true" outlineLevel="0" collapsed="false">
      <c r="A470" s="128"/>
      <c r="B470" s="129"/>
      <c r="C470" s="134" t="s">
        <v>203</v>
      </c>
      <c r="D470" s="134"/>
      <c r="E470" s="135" t="n">
        <v>0</v>
      </c>
      <c r="F470" s="132"/>
      <c r="G470" s="133"/>
    </row>
    <row r="471" customFormat="false" ht="12" hidden="false" customHeight="true" outlineLevel="0" collapsed="false">
      <c r="A471" s="128"/>
      <c r="B471" s="129"/>
      <c r="C471" s="130" t="s">
        <v>521</v>
      </c>
      <c r="D471" s="130"/>
      <c r="E471" s="131" t="n">
        <v>5.9252</v>
      </c>
      <c r="F471" s="132"/>
      <c r="G471" s="133"/>
    </row>
    <row r="472" customFormat="false" ht="12" hidden="false" customHeight="true" outlineLevel="0" collapsed="false">
      <c r="A472" s="128"/>
      <c r="B472" s="129"/>
      <c r="C472" s="130" t="s">
        <v>380</v>
      </c>
      <c r="D472" s="130"/>
      <c r="E472" s="131" t="n">
        <v>0</v>
      </c>
      <c r="F472" s="132"/>
      <c r="G472" s="133"/>
    </row>
    <row r="473" customFormat="false" ht="12" hidden="false" customHeight="true" outlineLevel="0" collapsed="false">
      <c r="A473" s="128"/>
      <c r="B473" s="129"/>
      <c r="C473" s="130" t="s">
        <v>209</v>
      </c>
      <c r="D473" s="130"/>
      <c r="E473" s="131" t="n">
        <v>0</v>
      </c>
      <c r="F473" s="132"/>
      <c r="G473" s="133"/>
    </row>
    <row r="474" customFormat="false" ht="12" hidden="false" customHeight="true" outlineLevel="0" collapsed="false">
      <c r="A474" s="128"/>
      <c r="B474" s="129"/>
      <c r="C474" s="134" t="s">
        <v>203</v>
      </c>
      <c r="D474" s="134"/>
      <c r="E474" s="135" t="n">
        <v>5.9252</v>
      </c>
      <c r="F474" s="132"/>
      <c r="G474" s="133"/>
    </row>
    <row r="475" customFormat="false" ht="12" hidden="false" customHeight="true" outlineLevel="0" collapsed="false">
      <c r="A475" s="128"/>
      <c r="B475" s="129"/>
      <c r="C475" s="130" t="s">
        <v>522</v>
      </c>
      <c r="D475" s="130"/>
      <c r="E475" s="131" t="n">
        <v>63.4621</v>
      </c>
      <c r="F475" s="132"/>
      <c r="G475" s="133"/>
    </row>
    <row r="476" customFormat="false" ht="12" hidden="false" customHeight="false" outlineLevel="0" collapsed="false">
      <c r="A476" s="115" t="n">
        <v>83</v>
      </c>
      <c r="B476" s="116" t="s">
        <v>523</v>
      </c>
      <c r="C476" s="117" t="s">
        <v>524</v>
      </c>
      <c r="D476" s="118" t="s">
        <v>284</v>
      </c>
      <c r="E476" s="119" t="n">
        <v>74.025</v>
      </c>
      <c r="F476" s="119"/>
      <c r="G476" s="120" t="n">
        <f aca="false">E476*F476</f>
        <v>0</v>
      </c>
    </row>
    <row r="477" customFormat="false" ht="12" hidden="false" customHeight="true" outlineLevel="0" collapsed="false">
      <c r="A477" s="128"/>
      <c r="B477" s="129"/>
      <c r="C477" s="130" t="s">
        <v>413</v>
      </c>
      <c r="D477" s="130"/>
      <c r="E477" s="131" t="n">
        <v>0</v>
      </c>
      <c r="F477" s="132"/>
      <c r="G477" s="133"/>
    </row>
    <row r="478" customFormat="false" ht="12" hidden="false" customHeight="true" outlineLevel="0" collapsed="false">
      <c r="A478" s="128"/>
      <c r="B478" s="129"/>
      <c r="C478" s="134" t="s">
        <v>203</v>
      </c>
      <c r="D478" s="134"/>
      <c r="E478" s="135" t="n">
        <v>0</v>
      </c>
      <c r="F478" s="132"/>
      <c r="G478" s="133"/>
    </row>
    <row r="479" customFormat="false" ht="12" hidden="false" customHeight="true" outlineLevel="0" collapsed="false">
      <c r="A479" s="128"/>
      <c r="B479" s="129"/>
      <c r="C479" s="130" t="s">
        <v>525</v>
      </c>
      <c r="D479" s="130"/>
      <c r="E479" s="131" t="n">
        <v>57.512</v>
      </c>
      <c r="F479" s="132"/>
      <c r="G479" s="133"/>
    </row>
    <row r="480" customFormat="false" ht="12" hidden="false" customHeight="true" outlineLevel="0" collapsed="false">
      <c r="A480" s="128"/>
      <c r="B480" s="129"/>
      <c r="C480" s="134" t="s">
        <v>203</v>
      </c>
      <c r="D480" s="134"/>
      <c r="E480" s="135" t="n">
        <v>57.512</v>
      </c>
      <c r="F480" s="132"/>
      <c r="G480" s="133"/>
    </row>
    <row r="481" customFormat="false" ht="12" hidden="false" customHeight="true" outlineLevel="0" collapsed="false">
      <c r="A481" s="128"/>
      <c r="B481" s="129"/>
      <c r="C481" s="130" t="s">
        <v>526</v>
      </c>
      <c r="D481" s="130"/>
      <c r="E481" s="131" t="n">
        <v>12.628</v>
      </c>
      <c r="F481" s="132"/>
      <c r="G481" s="133"/>
    </row>
    <row r="482" customFormat="false" ht="12" hidden="false" customHeight="true" outlineLevel="0" collapsed="false">
      <c r="A482" s="128"/>
      <c r="B482" s="129"/>
      <c r="C482" s="134" t="s">
        <v>203</v>
      </c>
      <c r="D482" s="134"/>
      <c r="E482" s="135" t="n">
        <v>12.628</v>
      </c>
      <c r="F482" s="132"/>
      <c r="G482" s="133"/>
    </row>
    <row r="483" customFormat="false" ht="12" hidden="false" customHeight="true" outlineLevel="0" collapsed="false">
      <c r="A483" s="128"/>
      <c r="B483" s="129"/>
      <c r="C483" s="130" t="s">
        <v>527</v>
      </c>
      <c r="D483" s="130"/>
      <c r="E483" s="131" t="n">
        <v>3.885</v>
      </c>
      <c r="F483" s="132"/>
      <c r="G483" s="133"/>
    </row>
    <row r="484" customFormat="false" ht="12" hidden="false" customHeight="false" outlineLevel="0" collapsed="false">
      <c r="A484" s="115" t="n">
        <v>84</v>
      </c>
      <c r="B484" s="116" t="s">
        <v>528</v>
      </c>
      <c r="C484" s="117" t="s">
        <v>529</v>
      </c>
      <c r="D484" s="118" t="s">
        <v>147</v>
      </c>
      <c r="E484" s="119" t="n">
        <v>332.742375</v>
      </c>
      <c r="F484" s="119"/>
      <c r="G484" s="120" t="n">
        <f aca="false">E484*F484</f>
        <v>0</v>
      </c>
    </row>
    <row r="485" customFormat="false" ht="12.75" hidden="false" customHeight="false" outlineLevel="0" collapsed="false">
      <c r="A485" s="121"/>
      <c r="B485" s="122" t="s">
        <v>197</v>
      </c>
      <c r="C485" s="123" t="str">
        <f aca="false">CONCATENATE(B463," ",C463)</f>
        <v>711 Izolace proti vodě</v>
      </c>
      <c r="D485" s="124"/>
      <c r="E485" s="125"/>
      <c r="F485" s="126"/>
      <c r="G485" s="127" t="n">
        <f aca="false">SUM(G463:G484)</f>
        <v>0</v>
      </c>
    </row>
    <row r="486" customFormat="false" ht="12.75" hidden="false" customHeight="false" outlineLevel="0" collapsed="false">
      <c r="A486" s="109" t="s">
        <v>192</v>
      </c>
      <c r="B486" s="110" t="s">
        <v>530</v>
      </c>
      <c r="C486" s="111" t="s">
        <v>531</v>
      </c>
      <c r="D486" s="112"/>
      <c r="E486" s="113"/>
      <c r="F486" s="113"/>
      <c r="G486" s="114"/>
    </row>
    <row r="487" customFormat="false" ht="12" hidden="false" customHeight="false" outlineLevel="0" collapsed="false">
      <c r="A487" s="115" t="n">
        <v>85</v>
      </c>
      <c r="B487" s="116" t="s">
        <v>532</v>
      </c>
      <c r="C487" s="117" t="s">
        <v>533</v>
      </c>
      <c r="D487" s="118" t="s">
        <v>428</v>
      </c>
      <c r="E487" s="119" t="n">
        <v>1</v>
      </c>
      <c r="F487" s="119"/>
      <c r="G487" s="120" t="n">
        <f aca="false">E487*F487</f>
        <v>0</v>
      </c>
    </row>
    <row r="488" customFormat="false" ht="12" hidden="false" customHeight="true" outlineLevel="0" collapsed="false">
      <c r="A488" s="128"/>
      <c r="B488" s="129"/>
      <c r="C488" s="130" t="s">
        <v>534</v>
      </c>
      <c r="D488" s="130"/>
      <c r="E488" s="131" t="n">
        <v>0</v>
      </c>
      <c r="F488" s="132"/>
      <c r="G488" s="133"/>
    </row>
    <row r="489" customFormat="false" ht="12" hidden="false" customHeight="true" outlineLevel="0" collapsed="false">
      <c r="A489" s="128"/>
      <c r="B489" s="129"/>
      <c r="C489" s="134" t="s">
        <v>203</v>
      </c>
      <c r="D489" s="134"/>
      <c r="E489" s="135" t="n">
        <v>0</v>
      </c>
      <c r="F489" s="132"/>
      <c r="G489" s="133"/>
    </row>
    <row r="490" customFormat="false" ht="12" hidden="false" customHeight="true" outlineLevel="0" collapsed="false">
      <c r="A490" s="128"/>
      <c r="B490" s="129"/>
      <c r="C490" s="130" t="s">
        <v>8</v>
      </c>
      <c r="D490" s="130"/>
      <c r="E490" s="131" t="n">
        <v>1</v>
      </c>
      <c r="F490" s="132"/>
      <c r="G490" s="133"/>
    </row>
    <row r="491" customFormat="false" ht="12" hidden="false" customHeight="false" outlineLevel="0" collapsed="false">
      <c r="A491" s="115" t="n">
        <v>86</v>
      </c>
      <c r="B491" s="116" t="s">
        <v>535</v>
      </c>
      <c r="C491" s="117" t="s">
        <v>536</v>
      </c>
      <c r="D491" s="118" t="s">
        <v>147</v>
      </c>
      <c r="E491" s="119" t="n">
        <v>200</v>
      </c>
      <c r="F491" s="119"/>
      <c r="G491" s="120" t="n">
        <f aca="false">E491*F491</f>
        <v>0</v>
      </c>
    </row>
    <row r="492" customFormat="false" ht="12.75" hidden="false" customHeight="false" outlineLevel="0" collapsed="false">
      <c r="A492" s="121"/>
      <c r="B492" s="122" t="s">
        <v>197</v>
      </c>
      <c r="C492" s="123" t="str">
        <f aca="false">CONCATENATE(B486," ",C486)</f>
        <v>764 Konstrukce klempířské</v>
      </c>
      <c r="D492" s="124"/>
      <c r="E492" s="125"/>
      <c r="F492" s="126"/>
      <c r="G492" s="127" t="n">
        <f aca="false">SUM(G486:G491)</f>
        <v>0</v>
      </c>
    </row>
    <row r="493" customFormat="false" ht="12.75" hidden="false" customHeight="false" outlineLevel="0" collapsed="false">
      <c r="A493" s="109" t="s">
        <v>192</v>
      </c>
      <c r="B493" s="110" t="s">
        <v>537</v>
      </c>
      <c r="C493" s="111" t="s">
        <v>538</v>
      </c>
      <c r="D493" s="112"/>
      <c r="E493" s="113"/>
      <c r="F493" s="113"/>
      <c r="G493" s="114"/>
    </row>
    <row r="494" customFormat="false" ht="20.25" hidden="false" customHeight="false" outlineLevel="0" collapsed="false">
      <c r="A494" s="115" t="n">
        <v>87</v>
      </c>
      <c r="B494" s="116" t="s">
        <v>539</v>
      </c>
      <c r="C494" s="117" t="s">
        <v>540</v>
      </c>
      <c r="D494" s="118" t="s">
        <v>32</v>
      </c>
      <c r="E494" s="119" t="n">
        <v>5</v>
      </c>
      <c r="F494" s="119"/>
      <c r="G494" s="120" t="n">
        <f aca="false">E494*F494</f>
        <v>0</v>
      </c>
    </row>
    <row r="495" customFormat="false" ht="20.25" hidden="false" customHeight="false" outlineLevel="0" collapsed="false">
      <c r="A495" s="115" t="n">
        <v>88</v>
      </c>
      <c r="B495" s="116" t="s">
        <v>541</v>
      </c>
      <c r="C495" s="117" t="s">
        <v>542</v>
      </c>
      <c r="D495" s="118" t="s">
        <v>32</v>
      </c>
      <c r="E495" s="119" t="n">
        <v>1</v>
      </c>
      <c r="F495" s="119"/>
      <c r="G495" s="120" t="n">
        <f aca="false">E495*F495</f>
        <v>0</v>
      </c>
    </row>
    <row r="496" customFormat="false" ht="20.25" hidden="false" customHeight="false" outlineLevel="0" collapsed="false">
      <c r="A496" s="115" t="n">
        <v>89</v>
      </c>
      <c r="B496" s="116" t="s">
        <v>543</v>
      </c>
      <c r="C496" s="117" t="s">
        <v>544</v>
      </c>
      <c r="D496" s="118" t="s">
        <v>32</v>
      </c>
      <c r="E496" s="119" t="n">
        <v>7</v>
      </c>
      <c r="F496" s="119"/>
      <c r="G496" s="120" t="n">
        <f aca="false">E496*F496</f>
        <v>0</v>
      </c>
    </row>
    <row r="497" customFormat="false" ht="20.25" hidden="false" customHeight="false" outlineLevel="0" collapsed="false">
      <c r="A497" s="115" t="n">
        <v>90</v>
      </c>
      <c r="B497" s="116" t="s">
        <v>545</v>
      </c>
      <c r="C497" s="117" t="s">
        <v>546</v>
      </c>
      <c r="D497" s="118" t="s">
        <v>32</v>
      </c>
      <c r="E497" s="119" t="n">
        <v>1</v>
      </c>
      <c r="F497" s="119"/>
      <c r="G497" s="120" t="n">
        <f aca="false">E497*F497</f>
        <v>0</v>
      </c>
    </row>
    <row r="498" customFormat="false" ht="20.25" hidden="false" customHeight="false" outlineLevel="0" collapsed="false">
      <c r="A498" s="115" t="n">
        <v>91</v>
      </c>
      <c r="B498" s="116" t="s">
        <v>547</v>
      </c>
      <c r="C498" s="117" t="s">
        <v>548</v>
      </c>
      <c r="D498" s="118" t="s">
        <v>32</v>
      </c>
      <c r="E498" s="119" t="n">
        <v>1</v>
      </c>
      <c r="F498" s="119"/>
      <c r="G498" s="120" t="n">
        <f aca="false">E498*F498</f>
        <v>0</v>
      </c>
    </row>
    <row r="499" customFormat="false" ht="20.25" hidden="false" customHeight="false" outlineLevel="0" collapsed="false">
      <c r="A499" s="115" t="n">
        <v>92</v>
      </c>
      <c r="B499" s="116" t="s">
        <v>549</v>
      </c>
      <c r="C499" s="117" t="s">
        <v>550</v>
      </c>
      <c r="D499" s="118" t="s">
        <v>32</v>
      </c>
      <c r="E499" s="119" t="n">
        <v>5</v>
      </c>
      <c r="F499" s="119"/>
      <c r="G499" s="120" t="n">
        <f aca="false">E499*F499</f>
        <v>0</v>
      </c>
    </row>
    <row r="500" customFormat="false" ht="20.25" hidden="false" customHeight="false" outlineLevel="0" collapsed="false">
      <c r="A500" s="115" t="n">
        <v>93</v>
      </c>
      <c r="B500" s="116" t="s">
        <v>551</v>
      </c>
      <c r="C500" s="117" t="s">
        <v>552</v>
      </c>
      <c r="D500" s="118" t="s">
        <v>32</v>
      </c>
      <c r="E500" s="119" t="n">
        <v>1</v>
      </c>
      <c r="F500" s="119"/>
      <c r="G500" s="120" t="n">
        <f aca="false">E500*F500</f>
        <v>0</v>
      </c>
    </row>
    <row r="501" customFormat="false" ht="12" hidden="false" customHeight="false" outlineLevel="0" collapsed="false">
      <c r="A501" s="115" t="n">
        <v>94</v>
      </c>
      <c r="B501" s="116" t="s">
        <v>553</v>
      </c>
      <c r="C501" s="117" t="s">
        <v>554</v>
      </c>
      <c r="D501" s="118" t="s">
        <v>147</v>
      </c>
      <c r="E501" s="119" t="n">
        <v>3603</v>
      </c>
      <c r="F501" s="119"/>
      <c r="G501" s="120" t="n">
        <f aca="false">E501*F501</f>
        <v>0</v>
      </c>
    </row>
    <row r="502" customFormat="false" ht="12.75" hidden="false" customHeight="false" outlineLevel="0" collapsed="false">
      <c r="A502" s="121"/>
      <c r="B502" s="122" t="s">
        <v>197</v>
      </c>
      <c r="C502" s="123" t="str">
        <f aca="false">CONCATENATE(B493," ",C493)</f>
        <v>766 Konstrukce truhlářské</v>
      </c>
      <c r="D502" s="124"/>
      <c r="E502" s="125"/>
      <c r="F502" s="126"/>
      <c r="G502" s="127" t="n">
        <f aca="false">SUM(G493:G501)</f>
        <v>0</v>
      </c>
    </row>
    <row r="503" customFormat="false" ht="12.75" hidden="false" customHeight="false" outlineLevel="0" collapsed="false">
      <c r="A503" s="109" t="s">
        <v>192</v>
      </c>
      <c r="B503" s="110" t="s">
        <v>555</v>
      </c>
      <c r="C503" s="111" t="s">
        <v>556</v>
      </c>
      <c r="D503" s="112"/>
      <c r="E503" s="113"/>
      <c r="F503" s="113"/>
      <c r="G503" s="114"/>
    </row>
    <row r="504" customFormat="false" ht="12" hidden="false" customHeight="false" outlineLevel="0" collapsed="false">
      <c r="A504" s="115" t="n">
        <v>95</v>
      </c>
      <c r="B504" s="116" t="s">
        <v>557</v>
      </c>
      <c r="C504" s="117" t="s">
        <v>558</v>
      </c>
      <c r="D504" s="118" t="s">
        <v>284</v>
      </c>
      <c r="E504" s="119" t="n">
        <v>20.3044</v>
      </c>
      <c r="F504" s="119"/>
      <c r="G504" s="120" t="n">
        <f aca="false">E504*F504</f>
        <v>0</v>
      </c>
    </row>
    <row r="505" customFormat="false" ht="12" hidden="false" customHeight="true" outlineLevel="0" collapsed="false">
      <c r="A505" s="128"/>
      <c r="B505" s="129"/>
      <c r="C505" s="130" t="s">
        <v>255</v>
      </c>
      <c r="D505" s="130"/>
      <c r="E505" s="131" t="n">
        <v>0</v>
      </c>
      <c r="F505" s="132"/>
      <c r="G505" s="133"/>
    </row>
    <row r="506" customFormat="false" ht="12" hidden="false" customHeight="true" outlineLevel="0" collapsed="false">
      <c r="A506" s="128"/>
      <c r="B506" s="129"/>
      <c r="C506" s="130" t="s">
        <v>411</v>
      </c>
      <c r="D506" s="130"/>
      <c r="E506" s="131" t="n">
        <v>0</v>
      </c>
      <c r="F506" s="132"/>
      <c r="G506" s="133"/>
    </row>
    <row r="507" customFormat="false" ht="12" hidden="false" customHeight="true" outlineLevel="0" collapsed="false">
      <c r="A507" s="128"/>
      <c r="B507" s="129"/>
      <c r="C507" s="134" t="s">
        <v>203</v>
      </c>
      <c r="D507" s="134"/>
      <c r="E507" s="135" t="n">
        <v>0</v>
      </c>
      <c r="F507" s="132"/>
      <c r="G507" s="133"/>
    </row>
    <row r="508" customFormat="false" ht="12" hidden="false" customHeight="true" outlineLevel="0" collapsed="false">
      <c r="A508" s="128"/>
      <c r="B508" s="129"/>
      <c r="C508" s="130" t="s">
        <v>559</v>
      </c>
      <c r="D508" s="130"/>
      <c r="E508" s="131" t="n">
        <v>13.9944</v>
      </c>
      <c r="F508" s="132"/>
      <c r="G508" s="133"/>
    </row>
    <row r="509" customFormat="false" ht="12" hidden="false" customHeight="true" outlineLevel="0" collapsed="false">
      <c r="A509" s="128"/>
      <c r="B509" s="129"/>
      <c r="C509" s="130" t="s">
        <v>413</v>
      </c>
      <c r="D509" s="130"/>
      <c r="E509" s="131" t="n">
        <v>0</v>
      </c>
      <c r="F509" s="132"/>
      <c r="G509" s="133"/>
    </row>
    <row r="510" customFormat="false" ht="12" hidden="false" customHeight="true" outlineLevel="0" collapsed="false">
      <c r="A510" s="128"/>
      <c r="B510" s="129"/>
      <c r="C510" s="134" t="s">
        <v>203</v>
      </c>
      <c r="D510" s="134"/>
      <c r="E510" s="135" t="n">
        <v>13.9944</v>
      </c>
      <c r="F510" s="132"/>
      <c r="G510" s="133"/>
    </row>
    <row r="511" customFormat="false" ht="12" hidden="false" customHeight="true" outlineLevel="0" collapsed="false">
      <c r="A511" s="128"/>
      <c r="B511" s="129"/>
      <c r="C511" s="130" t="s">
        <v>560</v>
      </c>
      <c r="D511" s="130"/>
      <c r="E511" s="131" t="n">
        <v>6.31</v>
      </c>
      <c r="F511" s="132"/>
      <c r="G511" s="133"/>
    </row>
    <row r="512" customFormat="false" ht="20.25" hidden="false" customHeight="false" outlineLevel="0" collapsed="false">
      <c r="A512" s="115" t="n">
        <v>96</v>
      </c>
      <c r="B512" s="116" t="s">
        <v>561</v>
      </c>
      <c r="C512" s="117" t="s">
        <v>562</v>
      </c>
      <c r="D512" s="118" t="s">
        <v>563</v>
      </c>
      <c r="E512" s="119" t="n">
        <v>99.8544</v>
      </c>
      <c r="F512" s="119"/>
      <c r="G512" s="120" t="n">
        <f aca="false">E512*F512</f>
        <v>0</v>
      </c>
    </row>
    <row r="513" customFormat="false" ht="12" hidden="false" customHeight="true" outlineLevel="0" collapsed="false">
      <c r="A513" s="128"/>
      <c r="B513" s="129"/>
      <c r="C513" s="130" t="s">
        <v>255</v>
      </c>
      <c r="D513" s="130"/>
      <c r="E513" s="131" t="n">
        <v>0</v>
      </c>
      <c r="F513" s="132"/>
      <c r="G513" s="133"/>
    </row>
    <row r="514" customFormat="false" ht="12" hidden="false" customHeight="true" outlineLevel="0" collapsed="false">
      <c r="A514" s="128"/>
      <c r="B514" s="129"/>
      <c r="C514" s="130" t="s">
        <v>411</v>
      </c>
      <c r="D514" s="130"/>
      <c r="E514" s="131" t="n">
        <v>0</v>
      </c>
      <c r="F514" s="132"/>
      <c r="G514" s="133"/>
    </row>
    <row r="515" customFormat="false" ht="12" hidden="false" customHeight="true" outlineLevel="0" collapsed="false">
      <c r="A515" s="128"/>
      <c r="B515" s="129"/>
      <c r="C515" s="134" t="s">
        <v>203</v>
      </c>
      <c r="D515" s="134"/>
      <c r="E515" s="135" t="n">
        <v>0</v>
      </c>
      <c r="F515" s="132"/>
      <c r="G515" s="133"/>
    </row>
    <row r="516" customFormat="false" ht="12" hidden="false" customHeight="true" outlineLevel="0" collapsed="false">
      <c r="A516" s="128"/>
      <c r="B516" s="129"/>
      <c r="C516" s="130" t="s">
        <v>412</v>
      </c>
      <c r="D516" s="130"/>
      <c r="E516" s="131" t="n">
        <v>55.6144</v>
      </c>
      <c r="F516" s="132"/>
      <c r="G516" s="133"/>
    </row>
    <row r="517" customFormat="false" ht="12" hidden="false" customHeight="true" outlineLevel="0" collapsed="false">
      <c r="A517" s="128"/>
      <c r="B517" s="129"/>
      <c r="C517" s="130" t="s">
        <v>413</v>
      </c>
      <c r="D517" s="130"/>
      <c r="E517" s="131" t="n">
        <v>0</v>
      </c>
      <c r="F517" s="132"/>
      <c r="G517" s="133"/>
    </row>
    <row r="518" customFormat="false" ht="12" hidden="false" customHeight="true" outlineLevel="0" collapsed="false">
      <c r="A518" s="128"/>
      <c r="B518" s="129"/>
      <c r="C518" s="134" t="s">
        <v>203</v>
      </c>
      <c r="D518" s="134"/>
      <c r="E518" s="135" t="n">
        <v>55.6144</v>
      </c>
      <c r="F518" s="132"/>
      <c r="G518" s="133"/>
    </row>
    <row r="519" customFormat="false" ht="12" hidden="false" customHeight="true" outlineLevel="0" collapsed="false">
      <c r="A519" s="128"/>
      <c r="B519" s="129"/>
      <c r="C519" s="130" t="s">
        <v>414</v>
      </c>
      <c r="D519" s="130"/>
      <c r="E519" s="131" t="n">
        <v>44.24</v>
      </c>
      <c r="F519" s="132"/>
      <c r="G519" s="133"/>
    </row>
    <row r="520" customFormat="false" ht="20.25" hidden="false" customHeight="false" outlineLevel="0" collapsed="false">
      <c r="A520" s="115" t="n">
        <v>97</v>
      </c>
      <c r="B520" s="116" t="s">
        <v>561</v>
      </c>
      <c r="C520" s="117" t="s">
        <v>562</v>
      </c>
      <c r="D520" s="118" t="s">
        <v>563</v>
      </c>
      <c r="E520" s="119" t="n">
        <v>66.98</v>
      </c>
      <c r="F520" s="119"/>
      <c r="G520" s="120" t="n">
        <f aca="false">E520*F520</f>
        <v>0</v>
      </c>
    </row>
    <row r="521" customFormat="false" ht="12" hidden="false" customHeight="true" outlineLevel="0" collapsed="false">
      <c r="A521" s="128"/>
      <c r="B521" s="129"/>
      <c r="C521" s="134" t="s">
        <v>203</v>
      </c>
      <c r="D521" s="134"/>
      <c r="E521" s="135" t="n">
        <v>0</v>
      </c>
      <c r="F521" s="132"/>
      <c r="G521" s="133"/>
    </row>
    <row r="522" customFormat="false" ht="12" hidden="false" customHeight="true" outlineLevel="0" collapsed="false">
      <c r="A522" s="128"/>
      <c r="B522" s="129"/>
      <c r="C522" s="130" t="s">
        <v>564</v>
      </c>
      <c r="D522" s="130"/>
      <c r="E522" s="131" t="n">
        <v>2.98</v>
      </c>
      <c r="F522" s="132"/>
      <c r="G522" s="133"/>
    </row>
    <row r="523" customFormat="false" ht="12" hidden="false" customHeight="true" outlineLevel="0" collapsed="false">
      <c r="A523" s="128"/>
      <c r="B523" s="129"/>
      <c r="C523" s="134" t="s">
        <v>203</v>
      </c>
      <c r="D523" s="134"/>
      <c r="E523" s="135" t="n">
        <v>2.98</v>
      </c>
      <c r="F523" s="132"/>
      <c r="G523" s="133"/>
    </row>
    <row r="524" customFormat="false" ht="12" hidden="false" customHeight="true" outlineLevel="0" collapsed="false">
      <c r="A524" s="128"/>
      <c r="B524" s="129"/>
      <c r="C524" s="130" t="s">
        <v>565</v>
      </c>
      <c r="D524" s="130"/>
      <c r="E524" s="131" t="n">
        <v>13.8</v>
      </c>
      <c r="F524" s="132"/>
      <c r="G524" s="133"/>
    </row>
    <row r="525" customFormat="false" ht="12" hidden="false" customHeight="true" outlineLevel="0" collapsed="false">
      <c r="A525" s="128"/>
      <c r="B525" s="129"/>
      <c r="C525" s="134" t="s">
        <v>203</v>
      </c>
      <c r="D525" s="134"/>
      <c r="E525" s="135" t="n">
        <v>13.8</v>
      </c>
      <c r="F525" s="132"/>
      <c r="G525" s="133"/>
    </row>
    <row r="526" customFormat="false" ht="12" hidden="false" customHeight="true" outlineLevel="0" collapsed="false">
      <c r="A526" s="128"/>
      <c r="B526" s="129"/>
      <c r="C526" s="130" t="s">
        <v>566</v>
      </c>
      <c r="D526" s="130"/>
      <c r="E526" s="131" t="n">
        <v>8.07</v>
      </c>
      <c r="F526" s="132"/>
      <c r="G526" s="133"/>
    </row>
    <row r="527" customFormat="false" ht="12" hidden="false" customHeight="true" outlineLevel="0" collapsed="false">
      <c r="A527" s="128"/>
      <c r="B527" s="129"/>
      <c r="C527" s="134" t="s">
        <v>203</v>
      </c>
      <c r="D527" s="134"/>
      <c r="E527" s="135" t="n">
        <v>8.07</v>
      </c>
      <c r="F527" s="132"/>
      <c r="G527" s="133"/>
    </row>
    <row r="528" customFormat="false" ht="12" hidden="false" customHeight="true" outlineLevel="0" collapsed="false">
      <c r="A528" s="128"/>
      <c r="B528" s="129"/>
      <c r="C528" s="130" t="s">
        <v>567</v>
      </c>
      <c r="D528" s="130"/>
      <c r="E528" s="131" t="n">
        <v>17.72</v>
      </c>
      <c r="F528" s="132"/>
      <c r="G528" s="133"/>
    </row>
    <row r="529" customFormat="false" ht="12" hidden="false" customHeight="true" outlineLevel="0" collapsed="false">
      <c r="A529" s="128"/>
      <c r="B529" s="129"/>
      <c r="C529" s="134" t="s">
        <v>203</v>
      </c>
      <c r="D529" s="134"/>
      <c r="E529" s="135" t="n">
        <v>17.72</v>
      </c>
      <c r="F529" s="132"/>
      <c r="G529" s="133"/>
    </row>
    <row r="530" customFormat="false" ht="12" hidden="false" customHeight="true" outlineLevel="0" collapsed="false">
      <c r="A530" s="128"/>
      <c r="B530" s="129"/>
      <c r="C530" s="130" t="s">
        <v>568</v>
      </c>
      <c r="D530" s="130"/>
      <c r="E530" s="131" t="n">
        <v>-3.75</v>
      </c>
      <c r="F530" s="132"/>
      <c r="G530" s="133"/>
    </row>
    <row r="531" customFormat="false" ht="12" hidden="false" customHeight="true" outlineLevel="0" collapsed="false">
      <c r="A531" s="128"/>
      <c r="B531" s="129"/>
      <c r="C531" s="134" t="s">
        <v>203</v>
      </c>
      <c r="D531" s="134"/>
      <c r="E531" s="135" t="n">
        <v>-3.75</v>
      </c>
      <c r="F531" s="132"/>
      <c r="G531" s="133"/>
    </row>
    <row r="532" customFormat="false" ht="12" hidden="false" customHeight="true" outlineLevel="0" collapsed="false">
      <c r="A532" s="128"/>
      <c r="B532" s="129"/>
      <c r="C532" s="130" t="s">
        <v>569</v>
      </c>
      <c r="D532" s="130"/>
      <c r="E532" s="131" t="n">
        <v>13.9</v>
      </c>
      <c r="F532" s="132"/>
      <c r="G532" s="133"/>
    </row>
    <row r="533" customFormat="false" ht="12" hidden="false" customHeight="true" outlineLevel="0" collapsed="false">
      <c r="A533" s="128"/>
      <c r="B533" s="129"/>
      <c r="C533" s="134" t="s">
        <v>203</v>
      </c>
      <c r="D533" s="134"/>
      <c r="E533" s="135" t="n">
        <v>13.9</v>
      </c>
      <c r="F533" s="132"/>
      <c r="G533" s="133"/>
    </row>
    <row r="534" customFormat="false" ht="12" hidden="false" customHeight="true" outlineLevel="0" collapsed="false">
      <c r="A534" s="128"/>
      <c r="B534" s="129"/>
      <c r="C534" s="130" t="s">
        <v>570</v>
      </c>
      <c r="D534" s="130"/>
      <c r="E534" s="131" t="n">
        <v>2.7</v>
      </c>
      <c r="F534" s="132"/>
      <c r="G534" s="133"/>
    </row>
    <row r="535" customFormat="false" ht="12" hidden="false" customHeight="true" outlineLevel="0" collapsed="false">
      <c r="A535" s="128"/>
      <c r="B535" s="129"/>
      <c r="C535" s="134" t="s">
        <v>203</v>
      </c>
      <c r="D535" s="134"/>
      <c r="E535" s="135" t="n">
        <v>2.7</v>
      </c>
      <c r="F535" s="132"/>
      <c r="G535" s="133"/>
    </row>
    <row r="536" customFormat="false" ht="12" hidden="false" customHeight="true" outlineLevel="0" collapsed="false">
      <c r="A536" s="128"/>
      <c r="B536" s="129"/>
      <c r="C536" s="130" t="s">
        <v>571</v>
      </c>
      <c r="D536" s="130"/>
      <c r="E536" s="131" t="n">
        <v>11.56</v>
      </c>
      <c r="F536" s="132"/>
      <c r="G536" s="133"/>
    </row>
    <row r="537" customFormat="false" ht="12" hidden="false" customHeight="false" outlineLevel="0" collapsed="false">
      <c r="A537" s="115" t="n">
        <v>98</v>
      </c>
      <c r="B537" s="116" t="s">
        <v>572</v>
      </c>
      <c r="C537" s="117" t="s">
        <v>573</v>
      </c>
      <c r="D537" s="118" t="s">
        <v>147</v>
      </c>
      <c r="E537" s="119" t="n">
        <v>902.2939176</v>
      </c>
      <c r="F537" s="119"/>
      <c r="G537" s="120" t="n">
        <f aca="false">E537*F537</f>
        <v>0</v>
      </c>
    </row>
    <row r="538" customFormat="false" ht="12.75" hidden="false" customHeight="false" outlineLevel="0" collapsed="false">
      <c r="A538" s="121"/>
      <c r="B538" s="122" t="s">
        <v>197</v>
      </c>
      <c r="C538" s="123" t="str">
        <f aca="false">CONCATENATE(B503," ",C503)</f>
        <v>771 Podlahy z dlaždic a obklady</v>
      </c>
      <c r="D538" s="124"/>
      <c r="E538" s="125"/>
      <c r="F538" s="126"/>
      <c r="G538" s="127" t="n">
        <f aca="false">SUM(G503:G537)</f>
        <v>0</v>
      </c>
    </row>
    <row r="539" customFormat="false" ht="12.75" hidden="false" customHeight="false" outlineLevel="0" collapsed="false">
      <c r="A539" s="109" t="s">
        <v>192</v>
      </c>
      <c r="B539" s="110" t="s">
        <v>574</v>
      </c>
      <c r="C539" s="111" t="s">
        <v>575</v>
      </c>
      <c r="D539" s="112"/>
      <c r="E539" s="113"/>
      <c r="F539" s="113"/>
      <c r="G539" s="114"/>
    </row>
    <row r="540" customFormat="false" ht="20.25" hidden="false" customHeight="false" outlineLevel="0" collapsed="false">
      <c r="A540" s="115" t="n">
        <v>99</v>
      </c>
      <c r="B540" s="116" t="s">
        <v>576</v>
      </c>
      <c r="C540" s="117" t="s">
        <v>577</v>
      </c>
      <c r="D540" s="118" t="s">
        <v>59</v>
      </c>
      <c r="E540" s="119" t="n">
        <v>61.11</v>
      </c>
      <c r="F540" s="119"/>
      <c r="G540" s="120" t="n">
        <f aca="false">E540*F540</f>
        <v>0</v>
      </c>
    </row>
    <row r="541" customFormat="false" ht="12" hidden="false" customHeight="true" outlineLevel="0" collapsed="false">
      <c r="A541" s="128"/>
      <c r="B541" s="129"/>
      <c r="C541" s="134" t="s">
        <v>203</v>
      </c>
      <c r="D541" s="134"/>
      <c r="E541" s="135" t="n">
        <v>0</v>
      </c>
      <c r="F541" s="132"/>
      <c r="G541" s="133"/>
    </row>
    <row r="542" customFormat="false" ht="12" hidden="false" customHeight="true" outlineLevel="0" collapsed="false">
      <c r="A542" s="128"/>
      <c r="B542" s="129"/>
      <c r="C542" s="130" t="s">
        <v>578</v>
      </c>
      <c r="D542" s="130"/>
      <c r="E542" s="131" t="n">
        <v>12.2</v>
      </c>
      <c r="F542" s="132"/>
      <c r="G542" s="133"/>
    </row>
    <row r="543" customFormat="false" ht="12" hidden="false" customHeight="true" outlineLevel="0" collapsed="false">
      <c r="A543" s="128"/>
      <c r="B543" s="129"/>
      <c r="C543" s="134" t="s">
        <v>203</v>
      </c>
      <c r="D543" s="134"/>
      <c r="E543" s="135" t="n">
        <v>12.2</v>
      </c>
      <c r="F543" s="132"/>
      <c r="G543" s="133"/>
    </row>
    <row r="544" customFormat="false" ht="12" hidden="false" customHeight="true" outlineLevel="0" collapsed="false">
      <c r="A544" s="128"/>
      <c r="B544" s="129"/>
      <c r="C544" s="130" t="s">
        <v>579</v>
      </c>
      <c r="D544" s="130"/>
      <c r="E544" s="131" t="n">
        <v>5.2</v>
      </c>
      <c r="F544" s="132"/>
      <c r="G544" s="133"/>
    </row>
    <row r="545" customFormat="false" ht="12" hidden="false" customHeight="true" outlineLevel="0" collapsed="false">
      <c r="A545" s="128"/>
      <c r="B545" s="129"/>
      <c r="C545" s="134" t="s">
        <v>203</v>
      </c>
      <c r="D545" s="134"/>
      <c r="E545" s="135" t="n">
        <v>5.2</v>
      </c>
      <c r="F545" s="132"/>
      <c r="G545" s="133"/>
    </row>
    <row r="546" customFormat="false" ht="12" hidden="false" customHeight="true" outlineLevel="0" collapsed="false">
      <c r="A546" s="128"/>
      <c r="B546" s="129"/>
      <c r="C546" s="130" t="s">
        <v>580</v>
      </c>
      <c r="D546" s="130"/>
      <c r="E546" s="131" t="n">
        <v>29.55</v>
      </c>
      <c r="F546" s="132"/>
      <c r="G546" s="133"/>
    </row>
    <row r="547" customFormat="false" ht="12" hidden="false" customHeight="true" outlineLevel="0" collapsed="false">
      <c r="A547" s="128"/>
      <c r="B547" s="129"/>
      <c r="C547" s="134" t="s">
        <v>203</v>
      </c>
      <c r="D547" s="134"/>
      <c r="E547" s="135" t="n">
        <v>29.55</v>
      </c>
      <c r="F547" s="132"/>
      <c r="G547" s="133"/>
    </row>
    <row r="548" customFormat="false" ht="12" hidden="false" customHeight="true" outlineLevel="0" collapsed="false">
      <c r="A548" s="128"/>
      <c r="B548" s="129"/>
      <c r="C548" s="130" t="s">
        <v>581</v>
      </c>
      <c r="D548" s="130"/>
      <c r="E548" s="131" t="n">
        <v>5.31</v>
      </c>
      <c r="F548" s="132"/>
      <c r="G548" s="133"/>
    </row>
    <row r="549" customFormat="false" ht="12" hidden="false" customHeight="true" outlineLevel="0" collapsed="false">
      <c r="A549" s="128"/>
      <c r="B549" s="129"/>
      <c r="C549" s="134" t="s">
        <v>203</v>
      </c>
      <c r="D549" s="134"/>
      <c r="E549" s="135" t="n">
        <v>5.31</v>
      </c>
      <c r="F549" s="132"/>
      <c r="G549" s="133"/>
    </row>
    <row r="550" customFormat="false" ht="12" hidden="false" customHeight="true" outlineLevel="0" collapsed="false">
      <c r="A550" s="128"/>
      <c r="B550" s="129"/>
      <c r="C550" s="130" t="s">
        <v>582</v>
      </c>
      <c r="D550" s="130"/>
      <c r="E550" s="131" t="n">
        <v>8.85</v>
      </c>
      <c r="F550" s="132"/>
      <c r="G550" s="133"/>
    </row>
    <row r="551" customFormat="false" ht="12.75" hidden="false" customHeight="false" outlineLevel="0" collapsed="false">
      <c r="A551" s="121"/>
      <c r="B551" s="122" t="s">
        <v>197</v>
      </c>
      <c r="C551" s="123" t="str">
        <f aca="false">CONCATENATE(B539," ",C539)</f>
        <v>776 Podlahy povlakové</v>
      </c>
      <c r="D551" s="124"/>
      <c r="E551" s="125"/>
      <c r="F551" s="126"/>
      <c r="G551" s="127" t="n">
        <f aca="false">SUM(G539:G550)</f>
        <v>0</v>
      </c>
    </row>
    <row r="552" customFormat="false" ht="12.75" hidden="false" customHeight="false" outlineLevel="0" collapsed="false">
      <c r="A552" s="109" t="s">
        <v>192</v>
      </c>
      <c r="B552" s="110" t="s">
        <v>583</v>
      </c>
      <c r="C552" s="111" t="s">
        <v>584</v>
      </c>
      <c r="D552" s="112"/>
      <c r="E552" s="113"/>
      <c r="F552" s="113"/>
      <c r="G552" s="114"/>
    </row>
    <row r="553" customFormat="false" ht="12" hidden="false" customHeight="false" outlineLevel="0" collapsed="false">
      <c r="A553" s="115" t="n">
        <v>100</v>
      </c>
      <c r="B553" s="116" t="s">
        <v>585</v>
      </c>
      <c r="C553" s="117" t="s">
        <v>586</v>
      </c>
      <c r="D553" s="118" t="s">
        <v>284</v>
      </c>
      <c r="E553" s="119" t="n">
        <v>57.363</v>
      </c>
      <c r="F553" s="119"/>
      <c r="G553" s="120" t="n">
        <f aca="false">E553*F553</f>
        <v>0</v>
      </c>
    </row>
    <row r="554" customFormat="false" ht="12" hidden="false" customHeight="true" outlineLevel="0" collapsed="false">
      <c r="A554" s="128"/>
      <c r="B554" s="129"/>
      <c r="C554" s="130" t="s">
        <v>415</v>
      </c>
      <c r="D554" s="130"/>
      <c r="E554" s="131" t="n">
        <v>0</v>
      </c>
      <c r="F554" s="132"/>
      <c r="G554" s="133"/>
    </row>
    <row r="555" customFormat="false" ht="12" hidden="false" customHeight="true" outlineLevel="0" collapsed="false">
      <c r="A555" s="128"/>
      <c r="B555" s="129"/>
      <c r="C555" s="134" t="s">
        <v>203</v>
      </c>
      <c r="D555" s="134"/>
      <c r="E555" s="135" t="n">
        <v>0</v>
      </c>
      <c r="F555" s="132"/>
      <c r="G555" s="133"/>
    </row>
    <row r="556" customFormat="false" ht="12" hidden="false" customHeight="true" outlineLevel="0" collapsed="false">
      <c r="A556" s="128"/>
      <c r="B556" s="129"/>
      <c r="C556" s="130" t="s">
        <v>416</v>
      </c>
      <c r="D556" s="130"/>
      <c r="E556" s="131" t="n">
        <v>52.84</v>
      </c>
      <c r="F556" s="132"/>
      <c r="G556" s="133"/>
    </row>
    <row r="557" customFormat="false" ht="12" hidden="false" customHeight="true" outlineLevel="0" collapsed="false">
      <c r="A557" s="128"/>
      <c r="B557" s="129"/>
      <c r="C557" s="130" t="s">
        <v>399</v>
      </c>
      <c r="D557" s="130"/>
      <c r="E557" s="131" t="n">
        <v>0</v>
      </c>
      <c r="F557" s="132"/>
      <c r="G557" s="133"/>
    </row>
    <row r="558" customFormat="false" ht="12" hidden="false" customHeight="true" outlineLevel="0" collapsed="false">
      <c r="A558" s="128"/>
      <c r="B558" s="129"/>
      <c r="C558" s="134" t="s">
        <v>203</v>
      </c>
      <c r="D558" s="134"/>
      <c r="E558" s="135" t="n">
        <v>52.84</v>
      </c>
      <c r="F558" s="132"/>
      <c r="G558" s="133"/>
    </row>
    <row r="559" customFormat="false" ht="12" hidden="false" customHeight="true" outlineLevel="0" collapsed="false">
      <c r="A559" s="128"/>
      <c r="B559" s="129"/>
      <c r="C559" s="130" t="s">
        <v>400</v>
      </c>
      <c r="D559" s="130"/>
      <c r="E559" s="131" t="n">
        <v>4.523</v>
      </c>
      <c r="F559" s="132"/>
      <c r="G559" s="133"/>
    </row>
    <row r="560" customFormat="false" ht="12" hidden="false" customHeight="false" outlineLevel="0" collapsed="false">
      <c r="A560" s="115" t="n">
        <v>101</v>
      </c>
      <c r="B560" s="116" t="s">
        <v>587</v>
      </c>
      <c r="C560" s="117" t="s">
        <v>588</v>
      </c>
      <c r="D560" s="118" t="s">
        <v>147</v>
      </c>
      <c r="E560" s="119" t="n">
        <v>137.6712</v>
      </c>
      <c r="F560" s="119"/>
      <c r="G560" s="120" t="n">
        <f aca="false">E560*F560</f>
        <v>0</v>
      </c>
    </row>
    <row r="561" customFormat="false" ht="12.75" hidden="false" customHeight="false" outlineLevel="0" collapsed="false">
      <c r="A561" s="121"/>
      <c r="B561" s="122" t="s">
        <v>197</v>
      </c>
      <c r="C561" s="123" t="str">
        <f aca="false">CONCATENATE(B552," ",C552)</f>
        <v>777 Podlahy ze syntetických hmot</v>
      </c>
      <c r="D561" s="124"/>
      <c r="E561" s="125"/>
      <c r="F561" s="126"/>
      <c r="G561" s="127" t="n">
        <f aca="false">SUM(G552:G560)</f>
        <v>0</v>
      </c>
    </row>
    <row r="562" customFormat="false" ht="12.75" hidden="false" customHeight="false" outlineLevel="0" collapsed="false">
      <c r="A562" s="109" t="s">
        <v>192</v>
      </c>
      <c r="B562" s="110" t="s">
        <v>589</v>
      </c>
      <c r="C562" s="111" t="s">
        <v>590</v>
      </c>
      <c r="D562" s="112"/>
      <c r="E562" s="113"/>
      <c r="F562" s="113"/>
      <c r="G562" s="114"/>
    </row>
    <row r="563" customFormat="false" ht="12" hidden="false" customHeight="false" outlineLevel="0" collapsed="false">
      <c r="A563" s="115" t="n">
        <v>102</v>
      </c>
      <c r="B563" s="116" t="s">
        <v>591</v>
      </c>
      <c r="C563" s="117" t="s">
        <v>592</v>
      </c>
      <c r="D563" s="118" t="s">
        <v>59</v>
      </c>
      <c r="E563" s="119" t="n">
        <v>40</v>
      </c>
      <c r="F563" s="119"/>
      <c r="G563" s="120" t="n">
        <f aca="false">E563*F563</f>
        <v>0</v>
      </c>
    </row>
    <row r="564" customFormat="false" ht="12" hidden="false" customHeight="true" outlineLevel="0" collapsed="false">
      <c r="A564" s="128"/>
      <c r="B564" s="129"/>
      <c r="C564" s="134" t="s">
        <v>203</v>
      </c>
      <c r="D564" s="134"/>
      <c r="E564" s="135" t="n">
        <v>0</v>
      </c>
      <c r="F564" s="132"/>
      <c r="G564" s="133"/>
    </row>
    <row r="565" customFormat="false" ht="12" hidden="false" customHeight="true" outlineLevel="0" collapsed="false">
      <c r="A565" s="128"/>
      <c r="B565" s="129"/>
      <c r="C565" s="130" t="s">
        <v>593</v>
      </c>
      <c r="D565" s="130"/>
      <c r="E565" s="131" t="n">
        <v>40</v>
      </c>
      <c r="F565" s="132"/>
      <c r="G565" s="133"/>
    </row>
    <row r="566" customFormat="false" ht="12" hidden="false" customHeight="false" outlineLevel="0" collapsed="false">
      <c r="A566" s="115" t="n">
        <v>103</v>
      </c>
      <c r="B566" s="116" t="s">
        <v>594</v>
      </c>
      <c r="C566" s="117" t="s">
        <v>595</v>
      </c>
      <c r="D566" s="118" t="s">
        <v>563</v>
      </c>
      <c r="E566" s="119" t="n">
        <v>19</v>
      </c>
      <c r="F566" s="119"/>
      <c r="G566" s="120" t="n">
        <f aca="false">E566*F566</f>
        <v>0</v>
      </c>
    </row>
    <row r="567" customFormat="false" ht="12" hidden="false" customHeight="true" outlineLevel="0" collapsed="false">
      <c r="A567" s="128"/>
      <c r="B567" s="129"/>
      <c r="C567" s="134" t="s">
        <v>203</v>
      </c>
      <c r="D567" s="134"/>
      <c r="E567" s="135" t="n">
        <v>0</v>
      </c>
      <c r="F567" s="132"/>
      <c r="G567" s="133"/>
    </row>
    <row r="568" customFormat="false" ht="12" hidden="false" customHeight="true" outlineLevel="0" collapsed="false">
      <c r="A568" s="128"/>
      <c r="B568" s="129"/>
      <c r="C568" s="130" t="s">
        <v>596</v>
      </c>
      <c r="D568" s="130"/>
      <c r="E568" s="131" t="n">
        <v>19</v>
      </c>
      <c r="F568" s="132"/>
      <c r="G568" s="133"/>
    </row>
    <row r="569" customFormat="false" ht="20.25" hidden="false" customHeight="false" outlineLevel="0" collapsed="false">
      <c r="A569" s="115" t="n">
        <v>104</v>
      </c>
      <c r="B569" s="116" t="s">
        <v>597</v>
      </c>
      <c r="C569" s="117" t="s">
        <v>598</v>
      </c>
      <c r="D569" s="118" t="s">
        <v>284</v>
      </c>
      <c r="E569" s="119" t="n">
        <v>53.4476</v>
      </c>
      <c r="F569" s="119"/>
      <c r="G569" s="120" t="n">
        <f aca="false">E569*F569</f>
        <v>0</v>
      </c>
    </row>
    <row r="570" customFormat="false" ht="12" hidden="false" customHeight="true" outlineLevel="0" collapsed="false">
      <c r="A570" s="128"/>
      <c r="B570" s="129"/>
      <c r="C570" s="130" t="s">
        <v>255</v>
      </c>
      <c r="D570" s="130"/>
      <c r="E570" s="131" t="n">
        <v>0</v>
      </c>
      <c r="F570" s="132"/>
      <c r="G570" s="133"/>
    </row>
    <row r="571" customFormat="false" ht="12" hidden="false" customHeight="true" outlineLevel="0" collapsed="false">
      <c r="A571" s="128"/>
      <c r="B571" s="129"/>
      <c r="C571" s="130" t="s">
        <v>350</v>
      </c>
      <c r="D571" s="130"/>
      <c r="E571" s="131" t="n">
        <v>0</v>
      </c>
      <c r="F571" s="132"/>
      <c r="G571" s="133"/>
    </row>
    <row r="572" customFormat="false" ht="12" hidden="false" customHeight="true" outlineLevel="0" collapsed="false">
      <c r="A572" s="128"/>
      <c r="B572" s="129"/>
      <c r="C572" s="134" t="s">
        <v>203</v>
      </c>
      <c r="D572" s="134"/>
      <c r="E572" s="135" t="n">
        <v>0</v>
      </c>
      <c r="F572" s="132"/>
      <c r="G572" s="133"/>
    </row>
    <row r="573" customFormat="false" ht="12" hidden="false" customHeight="true" outlineLevel="0" collapsed="false">
      <c r="A573" s="128"/>
      <c r="B573" s="129"/>
      <c r="C573" s="130" t="s">
        <v>351</v>
      </c>
      <c r="D573" s="130"/>
      <c r="E573" s="131" t="n">
        <v>17.292</v>
      </c>
      <c r="F573" s="132"/>
      <c r="G573" s="133"/>
    </row>
    <row r="574" customFormat="false" ht="12" hidden="false" customHeight="true" outlineLevel="0" collapsed="false">
      <c r="A574" s="128"/>
      <c r="B574" s="129"/>
      <c r="C574" s="134" t="s">
        <v>203</v>
      </c>
      <c r="D574" s="134"/>
      <c r="E574" s="135" t="n">
        <v>17.292</v>
      </c>
      <c r="F574" s="132"/>
      <c r="G574" s="133"/>
    </row>
    <row r="575" customFormat="false" ht="12" hidden="false" customHeight="true" outlineLevel="0" collapsed="false">
      <c r="A575" s="128"/>
      <c r="B575" s="129"/>
      <c r="C575" s="130" t="s">
        <v>352</v>
      </c>
      <c r="D575" s="130"/>
      <c r="E575" s="131" t="n">
        <v>1.8</v>
      </c>
      <c r="F575" s="132"/>
      <c r="G575" s="133"/>
    </row>
    <row r="576" customFormat="false" ht="12" hidden="false" customHeight="true" outlineLevel="0" collapsed="false">
      <c r="A576" s="128"/>
      <c r="B576" s="129"/>
      <c r="C576" s="134" t="s">
        <v>203</v>
      </c>
      <c r="D576" s="134"/>
      <c r="E576" s="135" t="n">
        <v>1.8</v>
      </c>
      <c r="F576" s="132"/>
      <c r="G576" s="133"/>
    </row>
    <row r="577" customFormat="false" ht="12" hidden="false" customHeight="true" outlineLevel="0" collapsed="false">
      <c r="A577" s="128"/>
      <c r="B577" s="129"/>
      <c r="C577" s="130" t="s">
        <v>353</v>
      </c>
      <c r="D577" s="130"/>
      <c r="E577" s="131" t="n">
        <v>-1.2</v>
      </c>
      <c r="F577" s="132"/>
      <c r="G577" s="133"/>
    </row>
    <row r="578" customFormat="false" ht="12" hidden="false" customHeight="true" outlineLevel="0" collapsed="false">
      <c r="A578" s="128"/>
      <c r="B578" s="129"/>
      <c r="C578" s="130" t="s">
        <v>354</v>
      </c>
      <c r="D578" s="130"/>
      <c r="E578" s="131" t="n">
        <v>0</v>
      </c>
      <c r="F578" s="132"/>
      <c r="G578" s="133"/>
    </row>
    <row r="579" customFormat="false" ht="12" hidden="false" customHeight="true" outlineLevel="0" collapsed="false">
      <c r="A579" s="128"/>
      <c r="B579" s="129"/>
      <c r="C579" s="134" t="s">
        <v>203</v>
      </c>
      <c r="D579" s="134"/>
      <c r="E579" s="135" t="n">
        <v>-1.2</v>
      </c>
      <c r="F579" s="132"/>
      <c r="G579" s="133"/>
    </row>
    <row r="580" customFormat="false" ht="12" hidden="false" customHeight="true" outlineLevel="0" collapsed="false">
      <c r="A580" s="128"/>
      <c r="B580" s="129"/>
      <c r="C580" s="130" t="s">
        <v>355</v>
      </c>
      <c r="D580" s="130"/>
      <c r="E580" s="131" t="n">
        <v>16.588</v>
      </c>
      <c r="F580" s="132"/>
      <c r="G580" s="133"/>
    </row>
    <row r="581" customFormat="false" ht="12" hidden="false" customHeight="true" outlineLevel="0" collapsed="false">
      <c r="A581" s="128"/>
      <c r="B581" s="129"/>
      <c r="C581" s="130" t="s">
        <v>356</v>
      </c>
      <c r="D581" s="130"/>
      <c r="E581" s="131" t="n">
        <v>0</v>
      </c>
      <c r="F581" s="132"/>
      <c r="G581" s="133"/>
    </row>
    <row r="582" customFormat="false" ht="12" hidden="false" customHeight="true" outlineLevel="0" collapsed="false">
      <c r="A582" s="128"/>
      <c r="B582" s="129"/>
      <c r="C582" s="134" t="s">
        <v>203</v>
      </c>
      <c r="D582" s="134"/>
      <c r="E582" s="135" t="n">
        <v>16.588</v>
      </c>
      <c r="F582" s="132"/>
      <c r="G582" s="133"/>
    </row>
    <row r="583" customFormat="false" ht="12" hidden="false" customHeight="true" outlineLevel="0" collapsed="false">
      <c r="A583" s="128"/>
      <c r="B583" s="129"/>
      <c r="C583" s="130" t="s">
        <v>357</v>
      </c>
      <c r="D583" s="130"/>
      <c r="E583" s="131" t="n">
        <v>3.885</v>
      </c>
      <c r="F583" s="132"/>
      <c r="G583" s="133"/>
    </row>
    <row r="584" customFormat="false" ht="12" hidden="false" customHeight="true" outlineLevel="0" collapsed="false">
      <c r="A584" s="128"/>
      <c r="B584" s="129"/>
      <c r="C584" s="130" t="s">
        <v>599</v>
      </c>
      <c r="D584" s="130"/>
      <c r="E584" s="131" t="n">
        <v>0</v>
      </c>
      <c r="F584" s="132"/>
      <c r="G584" s="133"/>
    </row>
    <row r="585" customFormat="false" ht="12" hidden="false" customHeight="true" outlineLevel="0" collapsed="false">
      <c r="A585" s="128"/>
      <c r="B585" s="129"/>
      <c r="C585" s="130" t="s">
        <v>600</v>
      </c>
      <c r="D585" s="130"/>
      <c r="E585" s="131" t="n">
        <v>0</v>
      </c>
      <c r="F585" s="132"/>
      <c r="G585" s="133"/>
    </row>
    <row r="586" customFormat="false" ht="12" hidden="false" customHeight="true" outlineLevel="0" collapsed="false">
      <c r="A586" s="128"/>
      <c r="B586" s="129"/>
      <c r="C586" s="134" t="s">
        <v>203</v>
      </c>
      <c r="D586" s="134"/>
      <c r="E586" s="135" t="n">
        <v>3.885</v>
      </c>
      <c r="F586" s="132"/>
      <c r="G586" s="133"/>
    </row>
    <row r="587" customFormat="false" ht="12" hidden="false" customHeight="true" outlineLevel="0" collapsed="false">
      <c r="A587" s="128"/>
      <c r="B587" s="129"/>
      <c r="C587" s="130" t="s">
        <v>601</v>
      </c>
      <c r="D587" s="130"/>
      <c r="E587" s="131" t="n">
        <v>7.4587</v>
      </c>
      <c r="F587" s="132"/>
      <c r="G587" s="133"/>
    </row>
    <row r="588" customFormat="false" ht="12" hidden="false" customHeight="true" outlineLevel="0" collapsed="false">
      <c r="A588" s="128"/>
      <c r="B588" s="129"/>
      <c r="C588" s="130" t="s">
        <v>602</v>
      </c>
      <c r="D588" s="130"/>
      <c r="E588" s="131" t="n">
        <v>0</v>
      </c>
      <c r="F588" s="132"/>
      <c r="G588" s="133"/>
    </row>
    <row r="589" customFormat="false" ht="12" hidden="false" customHeight="true" outlineLevel="0" collapsed="false">
      <c r="A589" s="128"/>
      <c r="B589" s="129"/>
      <c r="C589" s="134" t="s">
        <v>203</v>
      </c>
      <c r="D589" s="134"/>
      <c r="E589" s="135" t="n">
        <v>7.4587</v>
      </c>
      <c r="F589" s="132"/>
      <c r="G589" s="133"/>
    </row>
    <row r="590" customFormat="false" ht="12" hidden="false" customHeight="true" outlineLevel="0" collapsed="false">
      <c r="A590" s="128"/>
      <c r="B590" s="129"/>
      <c r="C590" s="130" t="s">
        <v>603</v>
      </c>
      <c r="D590" s="130"/>
      <c r="E590" s="131" t="n">
        <v>7.6239</v>
      </c>
      <c r="F590" s="132"/>
      <c r="G590" s="133"/>
    </row>
    <row r="591" customFormat="false" ht="12" hidden="false" customHeight="false" outlineLevel="0" collapsed="false">
      <c r="A591" s="115" t="n">
        <v>105</v>
      </c>
      <c r="B591" s="116" t="s">
        <v>604</v>
      </c>
      <c r="C591" s="117" t="s">
        <v>605</v>
      </c>
      <c r="D591" s="118" t="s">
        <v>147</v>
      </c>
      <c r="E591" s="119" t="n">
        <v>494.47985568</v>
      </c>
      <c r="F591" s="119"/>
      <c r="G591" s="120" t="n">
        <f aca="false">E591*F591</f>
        <v>0</v>
      </c>
    </row>
    <row r="592" customFormat="false" ht="12.75" hidden="false" customHeight="false" outlineLevel="0" collapsed="false">
      <c r="A592" s="121"/>
      <c r="B592" s="122" t="s">
        <v>197</v>
      </c>
      <c r="C592" s="123" t="str">
        <f aca="false">CONCATENATE(B562," ",C562)</f>
        <v>781 Obklady keramické</v>
      </c>
      <c r="D592" s="124"/>
      <c r="E592" s="125"/>
      <c r="F592" s="126"/>
      <c r="G592" s="127" t="n">
        <f aca="false">SUM(G562:G591)</f>
        <v>0</v>
      </c>
    </row>
    <row r="593" customFormat="false" ht="12.75" hidden="false" customHeight="false" outlineLevel="0" collapsed="false">
      <c r="A593" s="109" t="s">
        <v>192</v>
      </c>
      <c r="B593" s="110" t="s">
        <v>606</v>
      </c>
      <c r="C593" s="111" t="s">
        <v>607</v>
      </c>
      <c r="D593" s="112"/>
      <c r="E593" s="113"/>
      <c r="F593" s="113"/>
      <c r="G593" s="114"/>
    </row>
    <row r="594" customFormat="false" ht="12" hidden="false" customHeight="false" outlineLevel="0" collapsed="false">
      <c r="A594" s="115" t="n">
        <v>106</v>
      </c>
      <c r="B594" s="116" t="s">
        <v>608</v>
      </c>
      <c r="C594" s="117" t="s">
        <v>609</v>
      </c>
      <c r="D594" s="118" t="s">
        <v>284</v>
      </c>
      <c r="E594" s="119" t="n">
        <v>52.84</v>
      </c>
      <c r="F594" s="119"/>
      <c r="G594" s="120" t="n">
        <f aca="false">E594*F594</f>
        <v>0</v>
      </c>
    </row>
    <row r="595" customFormat="false" ht="12" hidden="false" customHeight="true" outlineLevel="0" collapsed="false">
      <c r="A595" s="128"/>
      <c r="B595" s="129"/>
      <c r="C595" s="130" t="s">
        <v>415</v>
      </c>
      <c r="D595" s="130"/>
      <c r="E595" s="131" t="n">
        <v>0</v>
      </c>
      <c r="F595" s="132"/>
      <c r="G595" s="133"/>
    </row>
    <row r="596" customFormat="false" ht="12" hidden="false" customHeight="true" outlineLevel="0" collapsed="false">
      <c r="A596" s="128"/>
      <c r="B596" s="129"/>
      <c r="C596" s="134" t="s">
        <v>203</v>
      </c>
      <c r="D596" s="134"/>
      <c r="E596" s="135" t="n">
        <v>0</v>
      </c>
      <c r="F596" s="132"/>
      <c r="G596" s="133"/>
    </row>
    <row r="597" customFormat="false" ht="12" hidden="false" customHeight="true" outlineLevel="0" collapsed="false">
      <c r="A597" s="128"/>
      <c r="B597" s="129"/>
      <c r="C597" s="130" t="s">
        <v>416</v>
      </c>
      <c r="D597" s="130"/>
      <c r="E597" s="131" t="n">
        <v>52.84</v>
      </c>
      <c r="F597" s="132"/>
      <c r="G597" s="133"/>
    </row>
    <row r="598" customFormat="false" ht="12.75" hidden="false" customHeight="false" outlineLevel="0" collapsed="false">
      <c r="A598" s="121"/>
      <c r="B598" s="122" t="s">
        <v>197</v>
      </c>
      <c r="C598" s="123" t="str">
        <f aca="false">CONCATENATE(B593," ",C593)</f>
        <v>783 Nátěry</v>
      </c>
      <c r="D598" s="124"/>
      <c r="E598" s="125"/>
      <c r="F598" s="126"/>
      <c r="G598" s="127" t="n">
        <f aca="false">SUM(G593:G597)</f>
        <v>0</v>
      </c>
    </row>
    <row r="599" customFormat="false" ht="12.75" hidden="false" customHeight="false" outlineLevel="0" collapsed="false">
      <c r="A599" s="109" t="s">
        <v>192</v>
      </c>
      <c r="B599" s="110" t="s">
        <v>610</v>
      </c>
      <c r="C599" s="111" t="s">
        <v>611</v>
      </c>
      <c r="D599" s="112"/>
      <c r="E599" s="113"/>
      <c r="F599" s="113"/>
      <c r="G599" s="114"/>
    </row>
    <row r="600" customFormat="false" ht="20.25" hidden="false" customHeight="false" outlineLevel="0" collapsed="false">
      <c r="A600" s="115" t="n">
        <v>107</v>
      </c>
      <c r="B600" s="116" t="s">
        <v>612</v>
      </c>
      <c r="C600" s="117" t="s">
        <v>613</v>
      </c>
      <c r="D600" s="118" t="s">
        <v>284</v>
      </c>
      <c r="E600" s="119" t="n">
        <v>168.542</v>
      </c>
      <c r="F600" s="119"/>
      <c r="G600" s="120" t="n">
        <f aca="false">E600*F600</f>
        <v>0</v>
      </c>
    </row>
    <row r="601" customFormat="false" ht="12" hidden="false" customHeight="true" outlineLevel="0" collapsed="false">
      <c r="A601" s="128"/>
      <c r="B601" s="129"/>
      <c r="C601" s="130" t="s">
        <v>614</v>
      </c>
      <c r="D601" s="130"/>
      <c r="E601" s="131" t="n">
        <v>0</v>
      </c>
      <c r="F601" s="132"/>
      <c r="G601" s="133"/>
    </row>
    <row r="602" customFormat="false" ht="12" hidden="false" customHeight="true" outlineLevel="0" collapsed="false">
      <c r="A602" s="128"/>
      <c r="B602" s="129"/>
      <c r="C602" s="134" t="s">
        <v>203</v>
      </c>
      <c r="D602" s="134"/>
      <c r="E602" s="135" t="n">
        <v>0</v>
      </c>
      <c r="F602" s="132"/>
      <c r="G602" s="133"/>
    </row>
    <row r="603" customFormat="false" ht="12" hidden="false" customHeight="true" outlineLevel="0" collapsed="false">
      <c r="A603" s="128"/>
      <c r="B603" s="129"/>
      <c r="C603" s="130" t="s">
        <v>615</v>
      </c>
      <c r="D603" s="130"/>
      <c r="E603" s="131" t="n">
        <v>19.28</v>
      </c>
      <c r="F603" s="132"/>
      <c r="G603" s="133"/>
    </row>
    <row r="604" customFormat="false" ht="12" hidden="false" customHeight="true" outlineLevel="0" collapsed="false">
      <c r="A604" s="128"/>
      <c r="B604" s="129"/>
      <c r="C604" s="134" t="s">
        <v>203</v>
      </c>
      <c r="D604" s="134"/>
      <c r="E604" s="135" t="n">
        <v>19.28</v>
      </c>
      <c r="F604" s="132"/>
      <c r="G604" s="133"/>
    </row>
    <row r="605" customFormat="false" ht="12" hidden="false" customHeight="true" outlineLevel="0" collapsed="false">
      <c r="A605" s="128"/>
      <c r="B605" s="129"/>
      <c r="C605" s="130" t="s">
        <v>616</v>
      </c>
      <c r="D605" s="130"/>
      <c r="E605" s="131" t="n">
        <v>85.272</v>
      </c>
      <c r="F605" s="132"/>
      <c r="G605" s="133"/>
    </row>
    <row r="606" customFormat="false" ht="12" hidden="false" customHeight="true" outlineLevel="0" collapsed="false">
      <c r="A606" s="128"/>
      <c r="B606" s="129"/>
      <c r="C606" s="130" t="s">
        <v>599</v>
      </c>
      <c r="D606" s="130"/>
      <c r="E606" s="131" t="n">
        <v>0</v>
      </c>
      <c r="F606" s="132"/>
      <c r="G606" s="133"/>
    </row>
    <row r="607" customFormat="false" ht="12" hidden="false" customHeight="true" outlineLevel="0" collapsed="false">
      <c r="A607" s="128"/>
      <c r="B607" s="129"/>
      <c r="C607" s="134" t="s">
        <v>203</v>
      </c>
      <c r="D607" s="134"/>
      <c r="E607" s="135" t="n">
        <v>85.272</v>
      </c>
      <c r="F607" s="132"/>
      <c r="G607" s="133"/>
    </row>
    <row r="608" customFormat="false" ht="12" hidden="false" customHeight="true" outlineLevel="0" collapsed="false">
      <c r="A608" s="128"/>
      <c r="B608" s="129"/>
      <c r="C608" s="130" t="s">
        <v>617</v>
      </c>
      <c r="D608" s="130"/>
      <c r="E608" s="131" t="n">
        <v>46.26</v>
      </c>
      <c r="F608" s="132"/>
      <c r="G608" s="133"/>
    </row>
    <row r="609" customFormat="false" ht="12" hidden="false" customHeight="true" outlineLevel="0" collapsed="false">
      <c r="A609" s="128"/>
      <c r="B609" s="129"/>
      <c r="C609" s="134" t="s">
        <v>203</v>
      </c>
      <c r="D609" s="134"/>
      <c r="E609" s="135" t="n">
        <v>46.26</v>
      </c>
      <c r="F609" s="132"/>
      <c r="G609" s="133"/>
    </row>
    <row r="610" customFormat="false" ht="12" hidden="false" customHeight="true" outlineLevel="0" collapsed="false">
      <c r="A610" s="128"/>
      <c r="B610" s="129"/>
      <c r="C610" s="130" t="s">
        <v>618</v>
      </c>
      <c r="D610" s="130"/>
      <c r="E610" s="131" t="n">
        <v>10.2834</v>
      </c>
      <c r="F610" s="132"/>
      <c r="G610" s="133"/>
    </row>
    <row r="611" customFormat="false" ht="12" hidden="false" customHeight="true" outlineLevel="0" collapsed="false">
      <c r="A611" s="128"/>
      <c r="B611" s="129"/>
      <c r="C611" s="134" t="s">
        <v>203</v>
      </c>
      <c r="D611" s="134"/>
      <c r="E611" s="135" t="n">
        <v>10.2834</v>
      </c>
      <c r="F611" s="132"/>
      <c r="G611" s="133"/>
    </row>
    <row r="612" customFormat="false" ht="12" hidden="false" customHeight="true" outlineLevel="0" collapsed="false">
      <c r="A612" s="128"/>
      <c r="B612" s="129"/>
      <c r="C612" s="130" t="s">
        <v>619</v>
      </c>
      <c r="D612" s="130"/>
      <c r="E612" s="131" t="n">
        <v>7.4466</v>
      </c>
      <c r="F612" s="132"/>
      <c r="G612" s="133"/>
    </row>
    <row r="613" customFormat="false" ht="12" hidden="false" customHeight="false" outlineLevel="0" collapsed="false">
      <c r="A613" s="115" t="n">
        <v>108</v>
      </c>
      <c r="B613" s="116" t="s">
        <v>620</v>
      </c>
      <c r="C613" s="117" t="s">
        <v>621</v>
      </c>
      <c r="D613" s="118" t="s">
        <v>284</v>
      </c>
      <c r="E613" s="119" t="n">
        <v>34.78</v>
      </c>
      <c r="F613" s="119"/>
      <c r="G613" s="120" t="n">
        <f aca="false">E613*F613</f>
        <v>0</v>
      </c>
    </row>
    <row r="614" customFormat="false" ht="12" hidden="false" customHeight="true" outlineLevel="0" collapsed="false">
      <c r="A614" s="128"/>
      <c r="B614" s="129"/>
      <c r="C614" s="134" t="s">
        <v>203</v>
      </c>
      <c r="D614" s="134"/>
      <c r="E614" s="135" t="n">
        <v>0</v>
      </c>
      <c r="F614" s="132"/>
      <c r="G614" s="133"/>
    </row>
    <row r="615" customFormat="false" ht="12" hidden="false" customHeight="true" outlineLevel="0" collapsed="false">
      <c r="A615" s="128"/>
      <c r="B615" s="129"/>
      <c r="C615" s="130" t="s">
        <v>368</v>
      </c>
      <c r="D615" s="130"/>
      <c r="E615" s="131" t="n">
        <v>34.78</v>
      </c>
      <c r="F615" s="132"/>
      <c r="G615" s="133"/>
    </row>
    <row r="616" customFormat="false" ht="12.75" hidden="false" customHeight="false" outlineLevel="0" collapsed="false">
      <c r="A616" s="121"/>
      <c r="B616" s="122" t="s">
        <v>197</v>
      </c>
      <c r="C616" s="123" t="str">
        <f aca="false">CONCATENATE(B599," ",C599)</f>
        <v>784 Malby</v>
      </c>
      <c r="D616" s="124"/>
      <c r="E616" s="125"/>
      <c r="F616" s="126"/>
      <c r="G616" s="127" t="n">
        <f aca="false">SUM(G599:G615)</f>
        <v>0</v>
      </c>
    </row>
    <row r="617" customFormat="false" ht="12.75" hidden="false" customHeight="false" outlineLevel="0" collapsed="false">
      <c r="A617" s="109" t="s">
        <v>192</v>
      </c>
      <c r="B617" s="110" t="s">
        <v>622</v>
      </c>
      <c r="C617" s="111" t="s">
        <v>623</v>
      </c>
      <c r="D617" s="112"/>
      <c r="E617" s="113"/>
      <c r="F617" s="113"/>
      <c r="G617" s="114"/>
    </row>
    <row r="618" customFormat="false" ht="12" hidden="false" customHeight="false" outlineLevel="0" collapsed="false">
      <c r="A618" s="115" t="n">
        <v>109</v>
      </c>
      <c r="B618" s="116" t="s">
        <v>624</v>
      </c>
      <c r="C618" s="117" t="s">
        <v>625</v>
      </c>
      <c r="D618" s="118" t="s">
        <v>274</v>
      </c>
      <c r="E618" s="119" t="n">
        <v>22.3149</v>
      </c>
      <c r="F618" s="119"/>
      <c r="G618" s="120" t="n">
        <f aca="false">E618*F618</f>
        <v>0</v>
      </c>
    </row>
    <row r="619" customFormat="false" ht="20.25" hidden="false" customHeight="false" outlineLevel="0" collapsed="false">
      <c r="A619" s="115" t="n">
        <v>110</v>
      </c>
      <c r="B619" s="116" t="s">
        <v>626</v>
      </c>
      <c r="C619" s="117" t="s">
        <v>627</v>
      </c>
      <c r="D619" s="118" t="s">
        <v>274</v>
      </c>
      <c r="E619" s="119" t="n">
        <v>423.9831</v>
      </c>
      <c r="F619" s="119"/>
      <c r="G619" s="120" t="n">
        <f aca="false">E619*F619</f>
        <v>0</v>
      </c>
    </row>
    <row r="620" customFormat="false" ht="12" hidden="false" customHeight="false" outlineLevel="0" collapsed="false">
      <c r="A620" s="115" t="n">
        <v>111</v>
      </c>
      <c r="B620" s="116" t="s">
        <v>628</v>
      </c>
      <c r="C620" s="117" t="s">
        <v>629</v>
      </c>
      <c r="D620" s="118" t="s">
        <v>274</v>
      </c>
      <c r="E620" s="119" t="n">
        <v>22.3149</v>
      </c>
      <c r="F620" s="119"/>
      <c r="G620" s="120" t="n">
        <f aca="false">E620*F620</f>
        <v>0</v>
      </c>
    </row>
    <row r="621" customFormat="false" ht="12" hidden="false" customHeight="false" outlineLevel="0" collapsed="false">
      <c r="A621" s="115" t="n">
        <v>112</v>
      </c>
      <c r="B621" s="116" t="s">
        <v>630</v>
      </c>
      <c r="C621" s="117" t="s">
        <v>631</v>
      </c>
      <c r="D621" s="118" t="s">
        <v>274</v>
      </c>
      <c r="E621" s="119" t="n">
        <v>212.3149</v>
      </c>
      <c r="F621" s="119"/>
      <c r="G621" s="120" t="n">
        <f aca="false">E621*F621</f>
        <v>0</v>
      </c>
    </row>
    <row r="622" customFormat="false" ht="12" hidden="false" customHeight="false" outlineLevel="0" collapsed="false">
      <c r="A622" s="115" t="n">
        <v>113</v>
      </c>
      <c r="B622" s="116" t="s">
        <v>632</v>
      </c>
      <c r="C622" s="117" t="s">
        <v>633</v>
      </c>
      <c r="D622" s="118" t="s">
        <v>274</v>
      </c>
      <c r="E622" s="119" t="n">
        <v>22.3149</v>
      </c>
      <c r="F622" s="119"/>
      <c r="G622" s="120" t="n">
        <f aca="false">E622*F622</f>
        <v>0</v>
      </c>
    </row>
    <row r="623" customFormat="false" ht="12" hidden="false" customHeight="false" outlineLevel="0" collapsed="false">
      <c r="A623" s="115" t="n">
        <v>114</v>
      </c>
      <c r="B623" s="116" t="s">
        <v>634</v>
      </c>
      <c r="C623" s="117" t="s">
        <v>635</v>
      </c>
      <c r="D623" s="118" t="s">
        <v>274</v>
      </c>
      <c r="E623" s="119" t="n">
        <v>22.3149</v>
      </c>
      <c r="F623" s="119"/>
      <c r="G623" s="120" t="n">
        <f aca="false">E623*F623</f>
        <v>0</v>
      </c>
    </row>
    <row r="624" customFormat="false" ht="12.75" hidden="false" customHeight="false" outlineLevel="0" collapsed="false">
      <c r="A624" s="121"/>
      <c r="B624" s="122" t="s">
        <v>197</v>
      </c>
      <c r="C624" s="123" t="str">
        <f aca="false">CONCATENATE(B617," ",C617)</f>
        <v>D96 Přesuny suti a vybouraných hmot</v>
      </c>
      <c r="D624" s="124"/>
      <c r="E624" s="125"/>
      <c r="F624" s="126"/>
      <c r="G624" s="127" t="n">
        <f aca="false">SUM(G617:G623)</f>
        <v>0</v>
      </c>
    </row>
    <row r="625" s="85" customFormat="true" ht="12" hidden="false" customHeight="false" outlineLevel="0" collapsed="false"/>
    <row r="626" s="136" customFormat="true" ht="12.75" hidden="false" customHeight="false" outlineLevel="0" collapsed="false">
      <c r="B626" s="136" t="s">
        <v>636</v>
      </c>
      <c r="G626" s="137" t="n">
        <f aca="false">SUM(G624,G616,G598,G592,G561,G551,G538,G502,G492,G485,G462,G459,G363,G330,G327,G239,G190,G175,G169,G70,G59,G9)</f>
        <v>0</v>
      </c>
    </row>
    <row r="627" s="136" customFormat="true" ht="12.75" hidden="false" customHeight="false" outlineLevel="0" collapsed="false"/>
    <row r="628" s="136" customFormat="true" ht="12.75" hidden="false" customHeight="false" outlineLevel="0" collapsed="false">
      <c r="B628" s="136" t="s">
        <v>637</v>
      </c>
      <c r="G628" s="137" t="n">
        <f aca="false">G626*0.03</f>
        <v>0</v>
      </c>
    </row>
    <row r="629" s="136" customFormat="true" ht="12.75" hidden="false" customHeight="false" outlineLevel="0" collapsed="false"/>
    <row r="630" s="136" customFormat="true" ht="12.75" hidden="false" customHeight="false" outlineLevel="0" collapsed="false">
      <c r="A630" s="138"/>
      <c r="B630" s="138" t="s">
        <v>638</v>
      </c>
      <c r="C630" s="138"/>
      <c r="D630" s="138"/>
      <c r="E630" s="138"/>
      <c r="F630" s="138"/>
      <c r="G630" s="139" t="n">
        <f aca="false">G626+G628</f>
        <v>0</v>
      </c>
    </row>
    <row r="631" s="85" customFormat="true" ht="12" hidden="false" customHeight="false" outlineLevel="0" collapsed="false"/>
    <row r="632" s="85" customFormat="true" ht="12" hidden="false" customHeight="false" outlineLevel="0" collapsed="false"/>
    <row r="633" s="85" customFormat="true" ht="12" hidden="false" customHeight="false" outlineLevel="0" collapsed="false"/>
    <row r="634" s="85" customFormat="true" ht="12" hidden="false" customHeight="false" outlineLevel="0" collapsed="false"/>
    <row r="635" s="85" customFormat="true" ht="12" hidden="false" customHeight="false" outlineLevel="0" collapsed="false"/>
    <row r="636" s="85" customFormat="true" ht="12" hidden="false" customHeight="false" outlineLevel="0" collapsed="false"/>
    <row r="637" s="85" customFormat="true" ht="12" hidden="false" customHeight="false" outlineLevel="0" collapsed="false"/>
    <row r="638" s="85" customFormat="true" ht="12" hidden="false" customHeight="false" outlineLevel="0" collapsed="false"/>
    <row r="639" s="85" customFormat="true" ht="12" hidden="false" customHeight="false" outlineLevel="0" collapsed="false"/>
    <row r="640" s="85" customFormat="true" ht="12" hidden="false" customHeight="false" outlineLevel="0" collapsed="false"/>
    <row r="641" s="85" customFormat="true" ht="12" hidden="false" customHeight="false" outlineLevel="0" collapsed="false"/>
    <row r="642" s="85" customFormat="true" ht="12" hidden="false" customHeight="false" outlineLevel="0" collapsed="false"/>
    <row r="643" s="85" customFormat="true" ht="12" hidden="false" customHeight="false" outlineLevel="0" collapsed="false"/>
    <row r="644" s="85" customFormat="true" ht="12" hidden="false" customHeight="false" outlineLevel="0" collapsed="false"/>
    <row r="645" customFormat="false" ht="12" hidden="false" customHeight="false" outlineLevel="0" collapsed="false">
      <c r="A645" s="140"/>
      <c r="B645" s="140"/>
      <c r="C645" s="140"/>
      <c r="D645" s="140"/>
      <c r="E645" s="140"/>
      <c r="F645" s="140"/>
      <c r="G645" s="140"/>
    </row>
    <row r="646" customFormat="false" ht="12" hidden="false" customHeight="false" outlineLevel="0" collapsed="false">
      <c r="A646" s="140"/>
      <c r="B646" s="140"/>
      <c r="C646" s="140"/>
      <c r="D646" s="140"/>
      <c r="E646" s="140"/>
      <c r="F646" s="140"/>
      <c r="G646" s="140"/>
    </row>
    <row r="647" customFormat="false" ht="12" hidden="false" customHeight="false" outlineLevel="0" collapsed="false">
      <c r="A647" s="140"/>
      <c r="B647" s="140"/>
      <c r="C647" s="140"/>
      <c r="D647" s="140"/>
      <c r="E647" s="140"/>
      <c r="F647" s="140"/>
      <c r="G647" s="140"/>
    </row>
    <row r="648" customFormat="false" ht="12" hidden="false" customHeight="false" outlineLevel="0" collapsed="false">
      <c r="A648" s="140"/>
      <c r="B648" s="140"/>
      <c r="C648" s="140"/>
      <c r="D648" s="140"/>
      <c r="E648" s="140"/>
      <c r="F648" s="140"/>
      <c r="G648" s="140"/>
    </row>
    <row r="649" s="85" customFormat="true" ht="12" hidden="false" customHeight="false" outlineLevel="0" collapsed="false"/>
    <row r="650" s="85" customFormat="true" ht="12" hidden="false" customHeight="false" outlineLevel="0" collapsed="false"/>
    <row r="651" s="85" customFormat="true" ht="12" hidden="false" customHeight="false" outlineLevel="0" collapsed="false"/>
    <row r="652" s="85" customFormat="true" ht="12" hidden="false" customHeight="false" outlineLevel="0" collapsed="false"/>
    <row r="653" s="85" customFormat="true" ht="12" hidden="false" customHeight="false" outlineLevel="0" collapsed="false"/>
    <row r="654" s="85" customFormat="true" ht="12" hidden="false" customHeight="false" outlineLevel="0" collapsed="false"/>
    <row r="655" s="85" customFormat="true" ht="12" hidden="false" customHeight="false" outlineLevel="0" collapsed="false"/>
    <row r="656" s="85" customFormat="true" ht="12" hidden="false" customHeight="false" outlineLevel="0" collapsed="false"/>
    <row r="657" s="85" customFormat="true" ht="12" hidden="false" customHeight="false" outlineLevel="0" collapsed="false"/>
    <row r="658" s="85" customFormat="true" ht="12" hidden="false" customHeight="false" outlineLevel="0" collapsed="false"/>
    <row r="659" s="85" customFormat="true" ht="12" hidden="false" customHeight="false" outlineLevel="0" collapsed="false"/>
    <row r="660" s="85" customFormat="true" ht="12" hidden="false" customHeight="false" outlineLevel="0" collapsed="false"/>
    <row r="661" s="85" customFormat="true" ht="12" hidden="false" customHeight="false" outlineLevel="0" collapsed="false"/>
    <row r="662" s="85" customFormat="true" ht="12" hidden="false" customHeight="false" outlineLevel="0" collapsed="false"/>
    <row r="663" s="85" customFormat="true" ht="12" hidden="false" customHeight="false" outlineLevel="0" collapsed="false"/>
    <row r="664" s="85" customFormat="true" ht="12" hidden="false" customHeight="false" outlineLevel="0" collapsed="false"/>
    <row r="665" s="85" customFormat="true" ht="12" hidden="false" customHeight="false" outlineLevel="0" collapsed="false"/>
    <row r="666" s="85" customFormat="true" ht="12" hidden="false" customHeight="false" outlineLevel="0" collapsed="false"/>
    <row r="667" s="85" customFormat="true" ht="12" hidden="false" customHeight="false" outlineLevel="0" collapsed="false"/>
    <row r="668" s="85" customFormat="true" ht="12" hidden="false" customHeight="false" outlineLevel="0" collapsed="false"/>
    <row r="669" s="85" customFormat="true" ht="12" hidden="false" customHeight="false" outlineLevel="0" collapsed="false"/>
    <row r="670" s="85" customFormat="true" ht="12" hidden="false" customHeight="false" outlineLevel="0" collapsed="false"/>
    <row r="671" s="85" customFormat="true" ht="12" hidden="false" customHeight="false" outlineLevel="0" collapsed="false"/>
    <row r="672" s="85" customFormat="true" ht="12" hidden="false" customHeight="false" outlineLevel="0" collapsed="false"/>
    <row r="673" s="85" customFormat="true" ht="12" hidden="false" customHeight="false" outlineLevel="0" collapsed="false"/>
    <row r="674" s="85" customFormat="true" ht="12" hidden="false" customHeight="false" outlineLevel="0" collapsed="false"/>
    <row r="675" s="85" customFormat="true" ht="12" hidden="false" customHeight="false" outlineLevel="0" collapsed="false"/>
    <row r="676" s="85" customFormat="true" ht="12" hidden="false" customHeight="false" outlineLevel="0" collapsed="false"/>
    <row r="677" s="85" customFormat="true" ht="12" hidden="false" customHeight="false" outlineLevel="0" collapsed="false"/>
    <row r="678" s="85" customFormat="true" ht="12" hidden="false" customHeight="false" outlineLevel="0" collapsed="false"/>
    <row r="679" s="85" customFormat="true" ht="12" hidden="false" customHeight="false" outlineLevel="0" collapsed="false"/>
    <row r="680" customFormat="false" ht="12" hidden="false" customHeight="false" outlineLevel="0" collapsed="false">
      <c r="A680" s="141"/>
      <c r="B680" s="141"/>
    </row>
    <row r="681" customFormat="false" ht="12" hidden="false" customHeight="false" outlineLevel="0" collapsed="false">
      <c r="A681" s="140"/>
      <c r="B681" s="140"/>
      <c r="C681" s="142"/>
      <c r="D681" s="142"/>
      <c r="E681" s="143"/>
      <c r="F681" s="142"/>
      <c r="G681" s="144"/>
    </row>
    <row r="682" customFormat="false" ht="12" hidden="false" customHeight="false" outlineLevel="0" collapsed="false">
      <c r="A682" s="145"/>
      <c r="B682" s="145"/>
      <c r="C682" s="140"/>
      <c r="D682" s="140"/>
      <c r="E682" s="146"/>
      <c r="F682" s="140"/>
      <c r="G682" s="140"/>
    </row>
    <row r="683" customFormat="false" ht="12" hidden="false" customHeight="false" outlineLevel="0" collapsed="false">
      <c r="A683" s="140"/>
      <c r="B683" s="140"/>
      <c r="C683" s="140"/>
      <c r="D683" s="140"/>
      <c r="E683" s="146"/>
      <c r="F683" s="140"/>
      <c r="G683" s="140"/>
    </row>
    <row r="684" customFormat="false" ht="12" hidden="false" customHeight="false" outlineLevel="0" collapsed="false">
      <c r="A684" s="140"/>
      <c r="B684" s="140"/>
      <c r="C684" s="140"/>
      <c r="D684" s="140"/>
      <c r="E684" s="146"/>
      <c r="F684" s="140"/>
      <c r="G684" s="140"/>
    </row>
    <row r="685" customFormat="false" ht="12" hidden="false" customHeight="false" outlineLevel="0" collapsed="false">
      <c r="A685" s="140"/>
      <c r="B685" s="140"/>
      <c r="C685" s="140"/>
      <c r="D685" s="140"/>
      <c r="E685" s="146"/>
      <c r="F685" s="140"/>
      <c r="G685" s="140"/>
    </row>
    <row r="686" customFormat="false" ht="12" hidden="false" customHeight="false" outlineLevel="0" collapsed="false">
      <c r="A686" s="140"/>
      <c r="B686" s="140"/>
      <c r="C686" s="140"/>
      <c r="D686" s="140"/>
      <c r="E686" s="146"/>
      <c r="F686" s="140"/>
      <c r="G686" s="140"/>
    </row>
    <row r="687" customFormat="false" ht="12" hidden="false" customHeight="false" outlineLevel="0" collapsed="false">
      <c r="A687" s="140"/>
      <c r="B687" s="140"/>
      <c r="C687" s="140"/>
      <c r="D687" s="140"/>
      <c r="E687" s="146"/>
      <c r="F687" s="140"/>
      <c r="G687" s="140"/>
    </row>
    <row r="688" customFormat="false" ht="12" hidden="false" customHeight="false" outlineLevel="0" collapsed="false">
      <c r="A688" s="140"/>
      <c r="B688" s="140"/>
      <c r="C688" s="140"/>
      <c r="D688" s="140"/>
      <c r="E688" s="146"/>
      <c r="F688" s="140"/>
      <c r="G688" s="140"/>
    </row>
    <row r="689" customFormat="false" ht="12" hidden="false" customHeight="false" outlineLevel="0" collapsed="false">
      <c r="A689" s="140"/>
      <c r="B689" s="140"/>
      <c r="C689" s="140"/>
      <c r="D689" s="140"/>
      <c r="E689" s="146"/>
      <c r="F689" s="140"/>
      <c r="G689" s="140"/>
    </row>
    <row r="690" customFormat="false" ht="12" hidden="false" customHeight="false" outlineLevel="0" collapsed="false">
      <c r="A690" s="140"/>
      <c r="B690" s="140"/>
      <c r="C690" s="140"/>
      <c r="D690" s="140"/>
      <c r="E690" s="146"/>
      <c r="F690" s="140"/>
      <c r="G690" s="140"/>
    </row>
    <row r="691" customFormat="false" ht="12" hidden="false" customHeight="false" outlineLevel="0" collapsed="false">
      <c r="A691" s="140"/>
      <c r="B691" s="140"/>
      <c r="C691" s="140"/>
      <c r="D691" s="140"/>
      <c r="E691" s="146"/>
      <c r="F691" s="140"/>
      <c r="G691" s="140"/>
    </row>
    <row r="692" customFormat="false" ht="12" hidden="false" customHeight="false" outlineLevel="0" collapsed="false">
      <c r="A692" s="140"/>
      <c r="B692" s="140"/>
      <c r="C692" s="140"/>
      <c r="D692" s="140"/>
      <c r="E692" s="146"/>
      <c r="F692" s="140"/>
      <c r="G692" s="140"/>
    </row>
    <row r="693" customFormat="false" ht="12" hidden="false" customHeight="false" outlineLevel="0" collapsed="false">
      <c r="A693" s="140"/>
      <c r="B693" s="140"/>
      <c r="C693" s="140"/>
      <c r="D693" s="140"/>
      <c r="E693" s="146"/>
      <c r="F693" s="140"/>
      <c r="G693" s="140"/>
    </row>
    <row r="694" customFormat="false" ht="12" hidden="false" customHeight="false" outlineLevel="0" collapsed="false">
      <c r="A694" s="140"/>
      <c r="B694" s="140"/>
      <c r="C694" s="140"/>
      <c r="D694" s="140"/>
      <c r="E694" s="146"/>
      <c r="F694" s="140"/>
      <c r="G694" s="140"/>
    </row>
  </sheetData>
  <mergeCells count="464">
    <mergeCell ref="A1:G1"/>
    <mergeCell ref="A3:B3"/>
    <mergeCell ref="A4:B4"/>
    <mergeCell ref="E4:G4"/>
    <mergeCell ref="C12:D12"/>
    <mergeCell ref="C13:D13"/>
    <mergeCell ref="C14:D14"/>
    <mergeCell ref="C16:D16"/>
    <mergeCell ref="C17:D17"/>
    <mergeCell ref="C18:D18"/>
    <mergeCell ref="C19:D19"/>
    <mergeCell ref="C20:D20"/>
    <mergeCell ref="C21:D21"/>
    <mergeCell ref="C23:D23"/>
    <mergeCell ref="C24:D24"/>
    <mergeCell ref="C25:D25"/>
    <mergeCell ref="C27:D27"/>
    <mergeCell ref="C28:D28"/>
    <mergeCell ref="C29:D29"/>
    <mergeCell ref="C30:D30"/>
    <mergeCell ref="C32:D32"/>
    <mergeCell ref="C33:D33"/>
    <mergeCell ref="C35:D35"/>
    <mergeCell ref="C36:D36"/>
    <mergeCell ref="C38:D38"/>
    <mergeCell ref="C39:D39"/>
    <mergeCell ref="C41:D41"/>
    <mergeCell ref="C42:D42"/>
    <mergeCell ref="C44:D44"/>
    <mergeCell ref="C45:D45"/>
    <mergeCell ref="C46:D46"/>
    <mergeCell ref="C47:D47"/>
    <mergeCell ref="C48:D48"/>
    <mergeCell ref="C50:D50"/>
    <mergeCell ref="C51:D51"/>
    <mergeCell ref="C52:D52"/>
    <mergeCell ref="C54:D54"/>
    <mergeCell ref="C55:D55"/>
    <mergeCell ref="C56:D56"/>
    <mergeCell ref="C57:D57"/>
    <mergeCell ref="C58:D58"/>
    <mergeCell ref="C62:D62"/>
    <mergeCell ref="C63:D63"/>
    <mergeCell ref="C64:D64"/>
    <mergeCell ref="C66:D66"/>
    <mergeCell ref="C67:D67"/>
    <mergeCell ref="C68:D68"/>
    <mergeCell ref="C69:D69"/>
    <mergeCell ref="C73:D73"/>
    <mergeCell ref="C74:D74"/>
    <mergeCell ref="C75:D75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8:D98"/>
    <mergeCell ref="C99:D99"/>
    <mergeCell ref="C100:D100"/>
    <mergeCell ref="C102:D102"/>
    <mergeCell ref="C103:D103"/>
    <mergeCell ref="C104:D104"/>
    <mergeCell ref="C105:D105"/>
    <mergeCell ref="C106:D106"/>
    <mergeCell ref="C107:D107"/>
    <mergeCell ref="C108:D108"/>
    <mergeCell ref="C110:D110"/>
    <mergeCell ref="C111:D111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3:D123"/>
    <mergeCell ref="C124:D124"/>
    <mergeCell ref="C125:D125"/>
    <mergeCell ref="C126:D126"/>
    <mergeCell ref="C127:D127"/>
    <mergeCell ref="C129:D129"/>
    <mergeCell ref="C130:D130"/>
    <mergeCell ref="C131:D131"/>
    <mergeCell ref="C132:D132"/>
    <mergeCell ref="C133:D133"/>
    <mergeCell ref="C135:D135"/>
    <mergeCell ref="C136:D136"/>
    <mergeCell ref="C137:D137"/>
    <mergeCell ref="C139:D139"/>
    <mergeCell ref="C140:D140"/>
    <mergeCell ref="C141:D141"/>
    <mergeCell ref="C142:D142"/>
    <mergeCell ref="C143:D143"/>
    <mergeCell ref="C144:D144"/>
    <mergeCell ref="C145:D145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8:D158"/>
    <mergeCell ref="C159:D159"/>
    <mergeCell ref="C160:D160"/>
    <mergeCell ref="C161:D161"/>
    <mergeCell ref="C162:D162"/>
    <mergeCell ref="C163:D163"/>
    <mergeCell ref="C164:D164"/>
    <mergeCell ref="C166:D166"/>
    <mergeCell ref="C167:D167"/>
    <mergeCell ref="C168:D168"/>
    <mergeCell ref="C172:D172"/>
    <mergeCell ref="C173:D173"/>
    <mergeCell ref="C174:D174"/>
    <mergeCell ref="C178:D178"/>
    <mergeCell ref="C179:D179"/>
    <mergeCell ref="C180:D180"/>
    <mergeCell ref="C182:D182"/>
    <mergeCell ref="C183:D183"/>
    <mergeCell ref="C185:D185"/>
    <mergeCell ref="C186:D186"/>
    <mergeCell ref="C188:D188"/>
    <mergeCell ref="C189:D189"/>
    <mergeCell ref="C193:D193"/>
    <mergeCell ref="C194:D194"/>
    <mergeCell ref="C196:D196"/>
    <mergeCell ref="C197:D197"/>
    <mergeCell ref="C199:D199"/>
    <mergeCell ref="C200:D200"/>
    <mergeCell ref="C201:D201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D218"/>
    <mergeCell ref="C220:D220"/>
    <mergeCell ref="C221:D221"/>
    <mergeCell ref="C222:D222"/>
    <mergeCell ref="C223:D223"/>
    <mergeCell ref="C224:D224"/>
    <mergeCell ref="C225:D225"/>
    <mergeCell ref="C226:D226"/>
    <mergeCell ref="C227:D227"/>
    <mergeCell ref="C228:D228"/>
    <mergeCell ref="C229:D229"/>
    <mergeCell ref="C230:D230"/>
    <mergeCell ref="C232:D232"/>
    <mergeCell ref="C233:D233"/>
    <mergeCell ref="C234:D234"/>
    <mergeCell ref="C236:D236"/>
    <mergeCell ref="C237:D237"/>
    <mergeCell ref="C238:D238"/>
    <mergeCell ref="C242:D242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90:D290"/>
    <mergeCell ref="C291:D291"/>
    <mergeCell ref="C292:D292"/>
    <mergeCell ref="C293:D293"/>
    <mergeCell ref="C294:D294"/>
    <mergeCell ref="C295:D295"/>
    <mergeCell ref="C296:D296"/>
    <mergeCell ref="C297:D297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C309:D309"/>
    <mergeCell ref="C310:D310"/>
    <mergeCell ref="C311:D311"/>
    <mergeCell ref="C312:D312"/>
    <mergeCell ref="C313:D313"/>
    <mergeCell ref="C314:D314"/>
    <mergeCell ref="C315:D315"/>
    <mergeCell ref="C316:D316"/>
    <mergeCell ref="C317:D317"/>
    <mergeCell ref="C318:D318"/>
    <mergeCell ref="C319:D319"/>
    <mergeCell ref="C320:D320"/>
    <mergeCell ref="C321:D321"/>
    <mergeCell ref="C322:D322"/>
    <mergeCell ref="C323:D323"/>
    <mergeCell ref="C324:D324"/>
    <mergeCell ref="C325:D325"/>
    <mergeCell ref="C326:D326"/>
    <mergeCell ref="C333:D333"/>
    <mergeCell ref="C334:D334"/>
    <mergeCell ref="C335:D335"/>
    <mergeCell ref="C336:D336"/>
    <mergeCell ref="C337:D337"/>
    <mergeCell ref="C338:D338"/>
    <mergeCell ref="C339:D339"/>
    <mergeCell ref="C340:D340"/>
    <mergeCell ref="C341:D341"/>
    <mergeCell ref="C342:D342"/>
    <mergeCell ref="C345:D345"/>
    <mergeCell ref="C346:D346"/>
    <mergeCell ref="C347:D347"/>
    <mergeCell ref="C349:D349"/>
    <mergeCell ref="C350:D350"/>
    <mergeCell ref="C351:D351"/>
    <mergeCell ref="C354:D354"/>
    <mergeCell ref="C355:D355"/>
    <mergeCell ref="C356:D356"/>
    <mergeCell ref="C357:D357"/>
    <mergeCell ref="C358:D358"/>
    <mergeCell ref="C359:D359"/>
    <mergeCell ref="C361:D361"/>
    <mergeCell ref="C362:D362"/>
    <mergeCell ref="C366:D366"/>
    <mergeCell ref="C367:D367"/>
    <mergeCell ref="C369:D369"/>
    <mergeCell ref="C370:D370"/>
    <mergeCell ref="C372:D372"/>
    <mergeCell ref="C373:D373"/>
    <mergeCell ref="C374:D374"/>
    <mergeCell ref="C375:D375"/>
    <mergeCell ref="C376:D376"/>
    <mergeCell ref="C377:D377"/>
    <mergeCell ref="C378:D378"/>
    <mergeCell ref="C379:D379"/>
    <mergeCell ref="C380:D380"/>
    <mergeCell ref="C381:D381"/>
    <mergeCell ref="C382:D382"/>
    <mergeCell ref="C383:D383"/>
    <mergeCell ref="C384:D384"/>
    <mergeCell ref="C386:D386"/>
    <mergeCell ref="C387:D387"/>
    <mergeCell ref="C389:D389"/>
    <mergeCell ref="C390:D390"/>
    <mergeCell ref="C391:D391"/>
    <mergeCell ref="C392:D392"/>
    <mergeCell ref="C393:D393"/>
    <mergeCell ref="C394:D394"/>
    <mergeCell ref="C395:D395"/>
    <mergeCell ref="C396:D396"/>
    <mergeCell ref="C397:D397"/>
    <mergeCell ref="C398:D398"/>
    <mergeCell ref="C400:D400"/>
    <mergeCell ref="C401:D401"/>
    <mergeCell ref="C403:D403"/>
    <mergeCell ref="C404:D404"/>
    <mergeCell ref="C406:D406"/>
    <mergeCell ref="C407:D407"/>
    <mergeCell ref="C408:D408"/>
    <mergeCell ref="C410:D410"/>
    <mergeCell ref="C411:D411"/>
    <mergeCell ref="C413:D413"/>
    <mergeCell ref="C414:D414"/>
    <mergeCell ref="C416:D416"/>
    <mergeCell ref="C417:D417"/>
    <mergeCell ref="C418:D418"/>
    <mergeCell ref="C419:D419"/>
    <mergeCell ref="C421:D421"/>
    <mergeCell ref="C422:D422"/>
    <mergeCell ref="C424:D424"/>
    <mergeCell ref="C425:D425"/>
    <mergeCell ref="C426:D426"/>
    <mergeCell ref="C428:D428"/>
    <mergeCell ref="C429:D429"/>
    <mergeCell ref="C430:D430"/>
    <mergeCell ref="C432:D432"/>
    <mergeCell ref="C433:D433"/>
    <mergeCell ref="C435:D435"/>
    <mergeCell ref="C436:D436"/>
    <mergeCell ref="C437:D437"/>
    <mergeCell ref="C439:D439"/>
    <mergeCell ref="C440:D440"/>
    <mergeCell ref="C442:D442"/>
    <mergeCell ref="C443:D443"/>
    <mergeCell ref="C445:D445"/>
    <mergeCell ref="C446:D446"/>
    <mergeCell ref="C448:D448"/>
    <mergeCell ref="C449:D449"/>
    <mergeCell ref="C451:D451"/>
    <mergeCell ref="C452:D452"/>
    <mergeCell ref="C454:D454"/>
    <mergeCell ref="C455:D455"/>
    <mergeCell ref="C465:D465"/>
    <mergeCell ref="C466:D466"/>
    <mergeCell ref="C467:D467"/>
    <mergeCell ref="C468:D468"/>
    <mergeCell ref="C469:D469"/>
    <mergeCell ref="C470:D470"/>
    <mergeCell ref="C471:D471"/>
    <mergeCell ref="C472:D472"/>
    <mergeCell ref="C473:D473"/>
    <mergeCell ref="C474:D474"/>
    <mergeCell ref="C475:D475"/>
    <mergeCell ref="C477:D477"/>
    <mergeCell ref="C478:D478"/>
    <mergeCell ref="C479:D479"/>
    <mergeCell ref="C480:D480"/>
    <mergeCell ref="C481:D481"/>
    <mergeCell ref="C482:D482"/>
    <mergeCell ref="C483:D483"/>
    <mergeCell ref="C488:D488"/>
    <mergeCell ref="C489:D489"/>
    <mergeCell ref="C490:D490"/>
    <mergeCell ref="C505:D505"/>
    <mergeCell ref="C506:D506"/>
    <mergeCell ref="C507:D507"/>
    <mergeCell ref="C508:D508"/>
    <mergeCell ref="C509:D509"/>
    <mergeCell ref="C510:D510"/>
    <mergeCell ref="C511:D511"/>
    <mergeCell ref="C513:D513"/>
    <mergeCell ref="C514:D514"/>
    <mergeCell ref="C515:D515"/>
    <mergeCell ref="C516:D516"/>
    <mergeCell ref="C517:D517"/>
    <mergeCell ref="C518:D518"/>
    <mergeCell ref="C519:D519"/>
    <mergeCell ref="C521:D521"/>
    <mergeCell ref="C522:D522"/>
    <mergeCell ref="C523:D523"/>
    <mergeCell ref="C524:D524"/>
    <mergeCell ref="C525:D525"/>
    <mergeCell ref="C526:D526"/>
    <mergeCell ref="C527:D527"/>
    <mergeCell ref="C528:D528"/>
    <mergeCell ref="C529:D529"/>
    <mergeCell ref="C530:D530"/>
    <mergeCell ref="C531:D531"/>
    <mergeCell ref="C532:D532"/>
    <mergeCell ref="C533:D533"/>
    <mergeCell ref="C534:D534"/>
    <mergeCell ref="C535:D535"/>
    <mergeCell ref="C536:D536"/>
    <mergeCell ref="C541:D541"/>
    <mergeCell ref="C542:D542"/>
    <mergeCell ref="C543:D543"/>
    <mergeCell ref="C544:D544"/>
    <mergeCell ref="C545:D545"/>
    <mergeCell ref="C546:D546"/>
    <mergeCell ref="C547:D547"/>
    <mergeCell ref="C548:D548"/>
    <mergeCell ref="C549:D549"/>
    <mergeCell ref="C550:D550"/>
    <mergeCell ref="C554:D554"/>
    <mergeCell ref="C555:D555"/>
    <mergeCell ref="C556:D556"/>
    <mergeCell ref="C557:D557"/>
    <mergeCell ref="C558:D558"/>
    <mergeCell ref="C559:D559"/>
    <mergeCell ref="C564:D564"/>
    <mergeCell ref="C565:D565"/>
    <mergeCell ref="C567:D567"/>
    <mergeCell ref="C568:D568"/>
    <mergeCell ref="C570:D570"/>
    <mergeCell ref="C571:D571"/>
    <mergeCell ref="C572:D572"/>
    <mergeCell ref="C573:D573"/>
    <mergeCell ref="C574:D574"/>
    <mergeCell ref="C575:D575"/>
    <mergeCell ref="C576:D576"/>
    <mergeCell ref="C577:D577"/>
    <mergeCell ref="C578:D578"/>
    <mergeCell ref="C579:D579"/>
    <mergeCell ref="C580:D580"/>
    <mergeCell ref="C581:D581"/>
    <mergeCell ref="C582:D582"/>
    <mergeCell ref="C583:D583"/>
    <mergeCell ref="C584:D584"/>
    <mergeCell ref="C585:D585"/>
    <mergeCell ref="C586:D586"/>
    <mergeCell ref="C587:D587"/>
    <mergeCell ref="C588:D588"/>
    <mergeCell ref="C589:D589"/>
    <mergeCell ref="C590:D590"/>
    <mergeCell ref="C595:D595"/>
    <mergeCell ref="C596:D596"/>
    <mergeCell ref="C597:D597"/>
    <mergeCell ref="C601:D601"/>
    <mergeCell ref="C602:D602"/>
    <mergeCell ref="C603:D603"/>
    <mergeCell ref="C604:D604"/>
    <mergeCell ref="C605:D605"/>
    <mergeCell ref="C606:D606"/>
    <mergeCell ref="C607:D607"/>
    <mergeCell ref="C608:D608"/>
    <mergeCell ref="C609:D609"/>
    <mergeCell ref="C610:D610"/>
    <mergeCell ref="C611:D611"/>
    <mergeCell ref="C612:D612"/>
    <mergeCell ref="C614:D614"/>
    <mergeCell ref="C615:D615"/>
  </mergeCells>
  <conditionalFormatting sqref="G410:G433">
    <cfRule type="cellIs" priority="2" operator="lessThan" aboveAverage="0" equalAverage="0" bottom="0" percent="0" rank="0" text="" dxfId="1">
      <formula>#ref!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85" width="4.38"/>
    <col collapsed="false" customWidth="true" hidden="false" outlineLevel="0" max="2" min="2" style="85" width="11.62"/>
    <col collapsed="false" customWidth="true" hidden="false" outlineLevel="0" max="3" min="3" style="85" width="40.38"/>
    <col collapsed="false" customWidth="true" hidden="false" outlineLevel="0" max="4" min="4" style="85" width="9.87"/>
    <col collapsed="false" customWidth="true" hidden="false" outlineLevel="0" max="5" min="5" style="86" width="8.62"/>
    <col collapsed="false" customWidth="true" hidden="false" outlineLevel="0" max="6" min="6" style="85" width="9.87"/>
    <col collapsed="false" customWidth="true" hidden="false" outlineLevel="0" max="7" min="7" style="85" width="13.87"/>
    <col collapsed="false" customWidth="false" hidden="false" outlineLevel="0" max="125" min="8" style="85" width="9.13"/>
    <col collapsed="false" customWidth="true" hidden="false" outlineLevel="0" max="126" min="126" style="85" width="4.38"/>
    <col collapsed="false" customWidth="true" hidden="false" outlineLevel="0" max="127" min="127" style="85" width="11.62"/>
    <col collapsed="false" customWidth="true" hidden="false" outlineLevel="0" max="128" min="128" style="85" width="40.38"/>
    <col collapsed="false" customWidth="true" hidden="false" outlineLevel="0" max="129" min="129" style="85" width="5.62"/>
    <col collapsed="false" customWidth="true" hidden="false" outlineLevel="0" max="130" min="130" style="85" width="8.62"/>
    <col collapsed="false" customWidth="true" hidden="false" outlineLevel="0" max="131" min="131" style="85" width="9.87"/>
    <col collapsed="false" customWidth="true" hidden="false" outlineLevel="0" max="132" min="132" style="85" width="13.87"/>
    <col collapsed="false" customWidth="false" hidden="false" outlineLevel="0" max="136" min="133" style="85" width="9.13"/>
    <col collapsed="false" customWidth="true" hidden="false" outlineLevel="0" max="137" min="137" style="85" width="75.38"/>
    <col collapsed="false" customWidth="true" hidden="false" outlineLevel="0" max="138" min="138" style="85" width="45.25"/>
    <col collapsed="false" customWidth="false" hidden="false" outlineLevel="0" max="381" min="139" style="85" width="9.13"/>
    <col collapsed="false" customWidth="true" hidden="false" outlineLevel="0" max="382" min="382" style="85" width="4.38"/>
    <col collapsed="false" customWidth="true" hidden="false" outlineLevel="0" max="383" min="383" style="85" width="11.62"/>
    <col collapsed="false" customWidth="true" hidden="false" outlineLevel="0" max="384" min="384" style="85" width="40.38"/>
    <col collapsed="false" customWidth="true" hidden="false" outlineLevel="0" max="385" min="385" style="85" width="5.62"/>
    <col collapsed="false" customWidth="true" hidden="false" outlineLevel="0" max="386" min="386" style="85" width="8.62"/>
    <col collapsed="false" customWidth="true" hidden="false" outlineLevel="0" max="387" min="387" style="85" width="9.87"/>
    <col collapsed="false" customWidth="true" hidden="false" outlineLevel="0" max="388" min="388" style="85" width="13.87"/>
    <col collapsed="false" customWidth="false" hidden="false" outlineLevel="0" max="392" min="389" style="85" width="9.13"/>
    <col collapsed="false" customWidth="true" hidden="false" outlineLevel="0" max="393" min="393" style="85" width="75.38"/>
    <col collapsed="false" customWidth="true" hidden="false" outlineLevel="0" max="394" min="394" style="85" width="45.25"/>
    <col collapsed="false" customWidth="false" hidden="false" outlineLevel="0" max="637" min="395" style="85" width="9.13"/>
    <col collapsed="false" customWidth="true" hidden="false" outlineLevel="0" max="638" min="638" style="85" width="4.38"/>
    <col collapsed="false" customWidth="true" hidden="false" outlineLevel="0" max="639" min="639" style="85" width="11.62"/>
    <col collapsed="false" customWidth="true" hidden="false" outlineLevel="0" max="640" min="640" style="85" width="40.38"/>
    <col collapsed="false" customWidth="true" hidden="false" outlineLevel="0" max="641" min="641" style="85" width="5.62"/>
    <col collapsed="false" customWidth="true" hidden="false" outlineLevel="0" max="642" min="642" style="85" width="8.62"/>
    <col collapsed="false" customWidth="true" hidden="false" outlineLevel="0" max="643" min="643" style="85" width="9.87"/>
    <col collapsed="false" customWidth="true" hidden="false" outlineLevel="0" max="644" min="644" style="85" width="13.87"/>
    <col collapsed="false" customWidth="false" hidden="false" outlineLevel="0" max="648" min="645" style="85" width="9.13"/>
    <col collapsed="false" customWidth="true" hidden="false" outlineLevel="0" max="649" min="649" style="85" width="75.38"/>
    <col collapsed="false" customWidth="true" hidden="false" outlineLevel="0" max="650" min="650" style="85" width="45.25"/>
    <col collapsed="false" customWidth="false" hidden="false" outlineLevel="0" max="893" min="651" style="85" width="9.13"/>
    <col collapsed="false" customWidth="true" hidden="false" outlineLevel="0" max="894" min="894" style="85" width="4.38"/>
    <col collapsed="false" customWidth="true" hidden="false" outlineLevel="0" max="895" min="895" style="85" width="11.62"/>
    <col collapsed="false" customWidth="true" hidden="false" outlineLevel="0" max="896" min="896" style="85" width="40.38"/>
    <col collapsed="false" customWidth="true" hidden="false" outlineLevel="0" max="897" min="897" style="85" width="5.62"/>
    <col collapsed="false" customWidth="true" hidden="false" outlineLevel="0" max="898" min="898" style="85" width="8.62"/>
    <col collapsed="false" customWidth="true" hidden="false" outlineLevel="0" max="899" min="899" style="85" width="9.87"/>
    <col collapsed="false" customWidth="true" hidden="false" outlineLevel="0" max="900" min="900" style="85" width="13.87"/>
    <col collapsed="false" customWidth="false" hidden="false" outlineLevel="0" max="904" min="901" style="85" width="9.13"/>
    <col collapsed="false" customWidth="true" hidden="false" outlineLevel="0" max="905" min="905" style="85" width="75.38"/>
    <col collapsed="false" customWidth="true" hidden="false" outlineLevel="0" max="906" min="906" style="85" width="45.25"/>
    <col collapsed="false" customWidth="false" hidden="false" outlineLevel="0" max="1149" min="907" style="85" width="9.13"/>
    <col collapsed="false" customWidth="true" hidden="false" outlineLevel="0" max="1150" min="1150" style="85" width="4.38"/>
    <col collapsed="false" customWidth="true" hidden="false" outlineLevel="0" max="1151" min="1151" style="85" width="11.62"/>
    <col collapsed="false" customWidth="true" hidden="false" outlineLevel="0" max="1152" min="1152" style="85" width="40.38"/>
    <col collapsed="false" customWidth="true" hidden="false" outlineLevel="0" max="1153" min="1153" style="85" width="5.62"/>
    <col collapsed="false" customWidth="true" hidden="false" outlineLevel="0" max="1154" min="1154" style="85" width="8.62"/>
    <col collapsed="false" customWidth="true" hidden="false" outlineLevel="0" max="1155" min="1155" style="85" width="9.87"/>
    <col collapsed="false" customWidth="true" hidden="false" outlineLevel="0" max="1156" min="1156" style="85" width="13.87"/>
    <col collapsed="false" customWidth="false" hidden="false" outlineLevel="0" max="1160" min="1157" style="85" width="9.13"/>
    <col collapsed="false" customWidth="true" hidden="false" outlineLevel="0" max="1161" min="1161" style="85" width="75.38"/>
    <col collapsed="false" customWidth="true" hidden="false" outlineLevel="0" max="1162" min="1162" style="85" width="45.25"/>
    <col collapsed="false" customWidth="false" hidden="false" outlineLevel="0" max="1405" min="1163" style="85" width="9.13"/>
    <col collapsed="false" customWidth="true" hidden="false" outlineLevel="0" max="1406" min="1406" style="85" width="4.38"/>
    <col collapsed="false" customWidth="true" hidden="false" outlineLevel="0" max="1407" min="1407" style="85" width="11.62"/>
    <col collapsed="false" customWidth="true" hidden="false" outlineLevel="0" max="1408" min="1408" style="85" width="40.38"/>
    <col collapsed="false" customWidth="true" hidden="false" outlineLevel="0" max="1409" min="1409" style="85" width="5.62"/>
    <col collapsed="false" customWidth="true" hidden="false" outlineLevel="0" max="1410" min="1410" style="85" width="8.62"/>
    <col collapsed="false" customWidth="true" hidden="false" outlineLevel="0" max="1411" min="1411" style="85" width="9.87"/>
    <col collapsed="false" customWidth="true" hidden="false" outlineLevel="0" max="1412" min="1412" style="85" width="13.87"/>
    <col collapsed="false" customWidth="false" hidden="false" outlineLevel="0" max="1416" min="1413" style="85" width="9.13"/>
    <col collapsed="false" customWidth="true" hidden="false" outlineLevel="0" max="1417" min="1417" style="85" width="75.38"/>
    <col collapsed="false" customWidth="true" hidden="false" outlineLevel="0" max="1418" min="1418" style="85" width="45.25"/>
    <col collapsed="false" customWidth="false" hidden="false" outlineLevel="0" max="1661" min="1419" style="85" width="9.13"/>
    <col collapsed="false" customWidth="true" hidden="false" outlineLevel="0" max="1662" min="1662" style="85" width="4.38"/>
    <col collapsed="false" customWidth="true" hidden="false" outlineLevel="0" max="1663" min="1663" style="85" width="11.62"/>
    <col collapsed="false" customWidth="true" hidden="false" outlineLevel="0" max="1664" min="1664" style="85" width="40.38"/>
    <col collapsed="false" customWidth="true" hidden="false" outlineLevel="0" max="1665" min="1665" style="85" width="5.62"/>
    <col collapsed="false" customWidth="true" hidden="false" outlineLevel="0" max="1666" min="1666" style="85" width="8.62"/>
    <col collapsed="false" customWidth="true" hidden="false" outlineLevel="0" max="1667" min="1667" style="85" width="9.87"/>
    <col collapsed="false" customWidth="true" hidden="false" outlineLevel="0" max="1668" min="1668" style="85" width="13.87"/>
    <col collapsed="false" customWidth="false" hidden="false" outlineLevel="0" max="1672" min="1669" style="85" width="9.13"/>
    <col collapsed="false" customWidth="true" hidden="false" outlineLevel="0" max="1673" min="1673" style="85" width="75.38"/>
    <col collapsed="false" customWidth="true" hidden="false" outlineLevel="0" max="1674" min="1674" style="85" width="45.25"/>
    <col collapsed="false" customWidth="false" hidden="false" outlineLevel="0" max="1917" min="1675" style="85" width="9.13"/>
    <col collapsed="false" customWidth="true" hidden="false" outlineLevel="0" max="1918" min="1918" style="85" width="4.38"/>
    <col collapsed="false" customWidth="true" hidden="false" outlineLevel="0" max="1919" min="1919" style="85" width="11.62"/>
    <col collapsed="false" customWidth="true" hidden="false" outlineLevel="0" max="1920" min="1920" style="85" width="40.38"/>
    <col collapsed="false" customWidth="true" hidden="false" outlineLevel="0" max="1921" min="1921" style="85" width="5.62"/>
    <col collapsed="false" customWidth="true" hidden="false" outlineLevel="0" max="1922" min="1922" style="85" width="8.62"/>
    <col collapsed="false" customWidth="true" hidden="false" outlineLevel="0" max="1923" min="1923" style="85" width="9.87"/>
    <col collapsed="false" customWidth="true" hidden="false" outlineLevel="0" max="1924" min="1924" style="85" width="13.87"/>
    <col collapsed="false" customWidth="false" hidden="false" outlineLevel="0" max="1928" min="1925" style="85" width="9.13"/>
    <col collapsed="false" customWidth="true" hidden="false" outlineLevel="0" max="1929" min="1929" style="85" width="75.38"/>
    <col collapsed="false" customWidth="true" hidden="false" outlineLevel="0" max="1930" min="1930" style="85" width="45.25"/>
    <col collapsed="false" customWidth="false" hidden="false" outlineLevel="0" max="2173" min="1931" style="85" width="9.13"/>
    <col collapsed="false" customWidth="true" hidden="false" outlineLevel="0" max="2174" min="2174" style="85" width="4.38"/>
    <col collapsed="false" customWidth="true" hidden="false" outlineLevel="0" max="2175" min="2175" style="85" width="11.62"/>
    <col collapsed="false" customWidth="true" hidden="false" outlineLevel="0" max="2176" min="2176" style="85" width="40.38"/>
    <col collapsed="false" customWidth="true" hidden="false" outlineLevel="0" max="2177" min="2177" style="85" width="5.62"/>
    <col collapsed="false" customWidth="true" hidden="false" outlineLevel="0" max="2178" min="2178" style="85" width="8.62"/>
    <col collapsed="false" customWidth="true" hidden="false" outlineLevel="0" max="2179" min="2179" style="85" width="9.87"/>
    <col collapsed="false" customWidth="true" hidden="false" outlineLevel="0" max="2180" min="2180" style="85" width="13.87"/>
    <col collapsed="false" customWidth="false" hidden="false" outlineLevel="0" max="2184" min="2181" style="85" width="9.13"/>
    <col collapsed="false" customWidth="true" hidden="false" outlineLevel="0" max="2185" min="2185" style="85" width="75.38"/>
    <col collapsed="false" customWidth="true" hidden="false" outlineLevel="0" max="2186" min="2186" style="85" width="45.25"/>
    <col collapsed="false" customWidth="false" hidden="false" outlineLevel="0" max="2429" min="2187" style="85" width="9.13"/>
    <col collapsed="false" customWidth="true" hidden="false" outlineLevel="0" max="2430" min="2430" style="85" width="4.38"/>
    <col collapsed="false" customWidth="true" hidden="false" outlineLevel="0" max="2431" min="2431" style="85" width="11.62"/>
    <col collapsed="false" customWidth="true" hidden="false" outlineLevel="0" max="2432" min="2432" style="85" width="40.38"/>
    <col collapsed="false" customWidth="true" hidden="false" outlineLevel="0" max="2433" min="2433" style="85" width="5.62"/>
    <col collapsed="false" customWidth="true" hidden="false" outlineLevel="0" max="2434" min="2434" style="85" width="8.62"/>
    <col collapsed="false" customWidth="true" hidden="false" outlineLevel="0" max="2435" min="2435" style="85" width="9.87"/>
    <col collapsed="false" customWidth="true" hidden="false" outlineLevel="0" max="2436" min="2436" style="85" width="13.87"/>
    <col collapsed="false" customWidth="false" hidden="false" outlineLevel="0" max="2440" min="2437" style="85" width="9.13"/>
    <col collapsed="false" customWidth="true" hidden="false" outlineLevel="0" max="2441" min="2441" style="85" width="75.38"/>
    <col collapsed="false" customWidth="true" hidden="false" outlineLevel="0" max="2442" min="2442" style="85" width="45.25"/>
    <col collapsed="false" customWidth="false" hidden="false" outlineLevel="0" max="2685" min="2443" style="85" width="9.13"/>
    <col collapsed="false" customWidth="true" hidden="false" outlineLevel="0" max="2686" min="2686" style="85" width="4.38"/>
    <col collapsed="false" customWidth="true" hidden="false" outlineLevel="0" max="2687" min="2687" style="85" width="11.62"/>
    <col collapsed="false" customWidth="true" hidden="false" outlineLevel="0" max="2688" min="2688" style="85" width="40.38"/>
    <col collapsed="false" customWidth="true" hidden="false" outlineLevel="0" max="2689" min="2689" style="85" width="5.62"/>
    <col collapsed="false" customWidth="true" hidden="false" outlineLevel="0" max="2690" min="2690" style="85" width="8.62"/>
    <col collapsed="false" customWidth="true" hidden="false" outlineLevel="0" max="2691" min="2691" style="85" width="9.87"/>
    <col collapsed="false" customWidth="true" hidden="false" outlineLevel="0" max="2692" min="2692" style="85" width="13.87"/>
    <col collapsed="false" customWidth="false" hidden="false" outlineLevel="0" max="2696" min="2693" style="85" width="9.13"/>
    <col collapsed="false" customWidth="true" hidden="false" outlineLevel="0" max="2697" min="2697" style="85" width="75.38"/>
    <col collapsed="false" customWidth="true" hidden="false" outlineLevel="0" max="2698" min="2698" style="85" width="45.25"/>
    <col collapsed="false" customWidth="false" hidden="false" outlineLevel="0" max="2941" min="2699" style="85" width="9.13"/>
    <col collapsed="false" customWidth="true" hidden="false" outlineLevel="0" max="2942" min="2942" style="85" width="4.38"/>
    <col collapsed="false" customWidth="true" hidden="false" outlineLevel="0" max="2943" min="2943" style="85" width="11.62"/>
    <col collapsed="false" customWidth="true" hidden="false" outlineLevel="0" max="2944" min="2944" style="85" width="40.38"/>
    <col collapsed="false" customWidth="true" hidden="false" outlineLevel="0" max="2945" min="2945" style="85" width="5.62"/>
    <col collapsed="false" customWidth="true" hidden="false" outlineLevel="0" max="2946" min="2946" style="85" width="8.62"/>
    <col collapsed="false" customWidth="true" hidden="false" outlineLevel="0" max="2947" min="2947" style="85" width="9.87"/>
    <col collapsed="false" customWidth="true" hidden="false" outlineLevel="0" max="2948" min="2948" style="85" width="13.87"/>
    <col collapsed="false" customWidth="false" hidden="false" outlineLevel="0" max="2952" min="2949" style="85" width="9.13"/>
    <col collapsed="false" customWidth="true" hidden="false" outlineLevel="0" max="2953" min="2953" style="85" width="75.38"/>
    <col collapsed="false" customWidth="true" hidden="false" outlineLevel="0" max="2954" min="2954" style="85" width="45.25"/>
    <col collapsed="false" customWidth="false" hidden="false" outlineLevel="0" max="3197" min="2955" style="85" width="9.13"/>
    <col collapsed="false" customWidth="true" hidden="false" outlineLevel="0" max="3198" min="3198" style="85" width="4.38"/>
    <col collapsed="false" customWidth="true" hidden="false" outlineLevel="0" max="3199" min="3199" style="85" width="11.62"/>
    <col collapsed="false" customWidth="true" hidden="false" outlineLevel="0" max="3200" min="3200" style="85" width="40.38"/>
    <col collapsed="false" customWidth="true" hidden="false" outlineLevel="0" max="3201" min="3201" style="85" width="5.62"/>
    <col collapsed="false" customWidth="true" hidden="false" outlineLevel="0" max="3202" min="3202" style="85" width="8.62"/>
    <col collapsed="false" customWidth="true" hidden="false" outlineLevel="0" max="3203" min="3203" style="85" width="9.87"/>
    <col collapsed="false" customWidth="true" hidden="false" outlineLevel="0" max="3204" min="3204" style="85" width="13.87"/>
    <col collapsed="false" customWidth="false" hidden="false" outlineLevel="0" max="3208" min="3205" style="85" width="9.13"/>
    <col collapsed="false" customWidth="true" hidden="false" outlineLevel="0" max="3209" min="3209" style="85" width="75.38"/>
    <col collapsed="false" customWidth="true" hidden="false" outlineLevel="0" max="3210" min="3210" style="85" width="45.25"/>
    <col collapsed="false" customWidth="false" hidden="false" outlineLevel="0" max="3453" min="3211" style="85" width="9.13"/>
    <col collapsed="false" customWidth="true" hidden="false" outlineLevel="0" max="3454" min="3454" style="85" width="4.38"/>
    <col collapsed="false" customWidth="true" hidden="false" outlineLevel="0" max="3455" min="3455" style="85" width="11.62"/>
    <col collapsed="false" customWidth="true" hidden="false" outlineLevel="0" max="3456" min="3456" style="85" width="40.38"/>
    <col collapsed="false" customWidth="true" hidden="false" outlineLevel="0" max="3457" min="3457" style="85" width="5.62"/>
    <col collapsed="false" customWidth="true" hidden="false" outlineLevel="0" max="3458" min="3458" style="85" width="8.62"/>
    <col collapsed="false" customWidth="true" hidden="false" outlineLevel="0" max="3459" min="3459" style="85" width="9.87"/>
    <col collapsed="false" customWidth="true" hidden="false" outlineLevel="0" max="3460" min="3460" style="85" width="13.87"/>
    <col collapsed="false" customWidth="false" hidden="false" outlineLevel="0" max="3464" min="3461" style="85" width="9.13"/>
    <col collapsed="false" customWidth="true" hidden="false" outlineLevel="0" max="3465" min="3465" style="85" width="75.38"/>
    <col collapsed="false" customWidth="true" hidden="false" outlineLevel="0" max="3466" min="3466" style="85" width="45.25"/>
    <col collapsed="false" customWidth="false" hidden="false" outlineLevel="0" max="3709" min="3467" style="85" width="9.13"/>
    <col collapsed="false" customWidth="true" hidden="false" outlineLevel="0" max="3710" min="3710" style="85" width="4.38"/>
    <col collapsed="false" customWidth="true" hidden="false" outlineLevel="0" max="3711" min="3711" style="85" width="11.62"/>
    <col collapsed="false" customWidth="true" hidden="false" outlineLevel="0" max="3712" min="3712" style="85" width="40.38"/>
    <col collapsed="false" customWidth="true" hidden="false" outlineLevel="0" max="3713" min="3713" style="85" width="5.62"/>
    <col collapsed="false" customWidth="true" hidden="false" outlineLevel="0" max="3714" min="3714" style="85" width="8.62"/>
    <col collapsed="false" customWidth="true" hidden="false" outlineLevel="0" max="3715" min="3715" style="85" width="9.87"/>
    <col collapsed="false" customWidth="true" hidden="false" outlineLevel="0" max="3716" min="3716" style="85" width="13.87"/>
    <col collapsed="false" customWidth="false" hidden="false" outlineLevel="0" max="3720" min="3717" style="85" width="9.13"/>
    <col collapsed="false" customWidth="true" hidden="false" outlineLevel="0" max="3721" min="3721" style="85" width="75.38"/>
    <col collapsed="false" customWidth="true" hidden="false" outlineLevel="0" max="3722" min="3722" style="85" width="45.25"/>
    <col collapsed="false" customWidth="false" hidden="false" outlineLevel="0" max="3965" min="3723" style="85" width="9.13"/>
    <col collapsed="false" customWidth="true" hidden="false" outlineLevel="0" max="3966" min="3966" style="85" width="4.38"/>
    <col collapsed="false" customWidth="true" hidden="false" outlineLevel="0" max="3967" min="3967" style="85" width="11.62"/>
    <col collapsed="false" customWidth="true" hidden="false" outlineLevel="0" max="3968" min="3968" style="85" width="40.38"/>
    <col collapsed="false" customWidth="true" hidden="false" outlineLevel="0" max="3969" min="3969" style="85" width="5.62"/>
    <col collapsed="false" customWidth="true" hidden="false" outlineLevel="0" max="3970" min="3970" style="85" width="8.62"/>
    <col collapsed="false" customWidth="true" hidden="false" outlineLevel="0" max="3971" min="3971" style="85" width="9.87"/>
    <col collapsed="false" customWidth="true" hidden="false" outlineLevel="0" max="3972" min="3972" style="85" width="13.87"/>
    <col collapsed="false" customWidth="false" hidden="false" outlineLevel="0" max="3976" min="3973" style="85" width="9.13"/>
    <col collapsed="false" customWidth="true" hidden="false" outlineLevel="0" max="3977" min="3977" style="85" width="75.38"/>
    <col collapsed="false" customWidth="true" hidden="false" outlineLevel="0" max="3978" min="3978" style="85" width="45.25"/>
    <col collapsed="false" customWidth="false" hidden="false" outlineLevel="0" max="4221" min="3979" style="85" width="9.13"/>
    <col collapsed="false" customWidth="true" hidden="false" outlineLevel="0" max="4222" min="4222" style="85" width="4.38"/>
    <col collapsed="false" customWidth="true" hidden="false" outlineLevel="0" max="4223" min="4223" style="85" width="11.62"/>
    <col collapsed="false" customWidth="true" hidden="false" outlineLevel="0" max="4224" min="4224" style="85" width="40.38"/>
    <col collapsed="false" customWidth="true" hidden="false" outlineLevel="0" max="4225" min="4225" style="85" width="5.62"/>
    <col collapsed="false" customWidth="true" hidden="false" outlineLevel="0" max="4226" min="4226" style="85" width="8.62"/>
    <col collapsed="false" customWidth="true" hidden="false" outlineLevel="0" max="4227" min="4227" style="85" width="9.87"/>
    <col collapsed="false" customWidth="true" hidden="false" outlineLevel="0" max="4228" min="4228" style="85" width="13.87"/>
    <col collapsed="false" customWidth="false" hidden="false" outlineLevel="0" max="4232" min="4229" style="85" width="9.13"/>
    <col collapsed="false" customWidth="true" hidden="false" outlineLevel="0" max="4233" min="4233" style="85" width="75.38"/>
    <col collapsed="false" customWidth="true" hidden="false" outlineLevel="0" max="4234" min="4234" style="85" width="45.25"/>
    <col collapsed="false" customWidth="false" hidden="false" outlineLevel="0" max="4477" min="4235" style="85" width="9.13"/>
    <col collapsed="false" customWidth="true" hidden="false" outlineLevel="0" max="4478" min="4478" style="85" width="4.38"/>
    <col collapsed="false" customWidth="true" hidden="false" outlineLevel="0" max="4479" min="4479" style="85" width="11.62"/>
    <col collapsed="false" customWidth="true" hidden="false" outlineLevel="0" max="4480" min="4480" style="85" width="40.38"/>
    <col collapsed="false" customWidth="true" hidden="false" outlineLevel="0" max="4481" min="4481" style="85" width="5.62"/>
    <col collapsed="false" customWidth="true" hidden="false" outlineLevel="0" max="4482" min="4482" style="85" width="8.62"/>
    <col collapsed="false" customWidth="true" hidden="false" outlineLevel="0" max="4483" min="4483" style="85" width="9.87"/>
    <col collapsed="false" customWidth="true" hidden="false" outlineLevel="0" max="4484" min="4484" style="85" width="13.87"/>
    <col collapsed="false" customWidth="false" hidden="false" outlineLevel="0" max="4488" min="4485" style="85" width="9.13"/>
    <col collapsed="false" customWidth="true" hidden="false" outlineLevel="0" max="4489" min="4489" style="85" width="75.38"/>
    <col collapsed="false" customWidth="true" hidden="false" outlineLevel="0" max="4490" min="4490" style="85" width="45.25"/>
    <col collapsed="false" customWidth="false" hidden="false" outlineLevel="0" max="4733" min="4491" style="85" width="9.13"/>
    <col collapsed="false" customWidth="true" hidden="false" outlineLevel="0" max="4734" min="4734" style="85" width="4.38"/>
    <col collapsed="false" customWidth="true" hidden="false" outlineLevel="0" max="4735" min="4735" style="85" width="11.62"/>
    <col collapsed="false" customWidth="true" hidden="false" outlineLevel="0" max="4736" min="4736" style="85" width="40.38"/>
    <col collapsed="false" customWidth="true" hidden="false" outlineLevel="0" max="4737" min="4737" style="85" width="5.62"/>
    <col collapsed="false" customWidth="true" hidden="false" outlineLevel="0" max="4738" min="4738" style="85" width="8.62"/>
    <col collapsed="false" customWidth="true" hidden="false" outlineLevel="0" max="4739" min="4739" style="85" width="9.87"/>
    <col collapsed="false" customWidth="true" hidden="false" outlineLevel="0" max="4740" min="4740" style="85" width="13.87"/>
    <col collapsed="false" customWidth="false" hidden="false" outlineLevel="0" max="4744" min="4741" style="85" width="9.13"/>
    <col collapsed="false" customWidth="true" hidden="false" outlineLevel="0" max="4745" min="4745" style="85" width="75.38"/>
    <col collapsed="false" customWidth="true" hidden="false" outlineLevel="0" max="4746" min="4746" style="85" width="45.25"/>
    <col collapsed="false" customWidth="false" hidden="false" outlineLevel="0" max="4989" min="4747" style="85" width="9.13"/>
    <col collapsed="false" customWidth="true" hidden="false" outlineLevel="0" max="4990" min="4990" style="85" width="4.38"/>
    <col collapsed="false" customWidth="true" hidden="false" outlineLevel="0" max="4991" min="4991" style="85" width="11.62"/>
    <col collapsed="false" customWidth="true" hidden="false" outlineLevel="0" max="4992" min="4992" style="85" width="40.38"/>
    <col collapsed="false" customWidth="true" hidden="false" outlineLevel="0" max="4993" min="4993" style="85" width="5.62"/>
    <col collapsed="false" customWidth="true" hidden="false" outlineLevel="0" max="4994" min="4994" style="85" width="8.62"/>
    <col collapsed="false" customWidth="true" hidden="false" outlineLevel="0" max="4995" min="4995" style="85" width="9.87"/>
    <col collapsed="false" customWidth="true" hidden="false" outlineLevel="0" max="4996" min="4996" style="85" width="13.87"/>
    <col collapsed="false" customWidth="false" hidden="false" outlineLevel="0" max="5000" min="4997" style="85" width="9.13"/>
    <col collapsed="false" customWidth="true" hidden="false" outlineLevel="0" max="5001" min="5001" style="85" width="75.38"/>
    <col collapsed="false" customWidth="true" hidden="false" outlineLevel="0" max="5002" min="5002" style="85" width="45.25"/>
    <col collapsed="false" customWidth="false" hidden="false" outlineLevel="0" max="5245" min="5003" style="85" width="9.13"/>
    <col collapsed="false" customWidth="true" hidden="false" outlineLevel="0" max="5246" min="5246" style="85" width="4.38"/>
    <col collapsed="false" customWidth="true" hidden="false" outlineLevel="0" max="5247" min="5247" style="85" width="11.62"/>
    <col collapsed="false" customWidth="true" hidden="false" outlineLevel="0" max="5248" min="5248" style="85" width="40.38"/>
    <col collapsed="false" customWidth="true" hidden="false" outlineLevel="0" max="5249" min="5249" style="85" width="5.62"/>
    <col collapsed="false" customWidth="true" hidden="false" outlineLevel="0" max="5250" min="5250" style="85" width="8.62"/>
    <col collapsed="false" customWidth="true" hidden="false" outlineLevel="0" max="5251" min="5251" style="85" width="9.87"/>
    <col collapsed="false" customWidth="true" hidden="false" outlineLevel="0" max="5252" min="5252" style="85" width="13.87"/>
    <col collapsed="false" customWidth="false" hidden="false" outlineLevel="0" max="5256" min="5253" style="85" width="9.13"/>
    <col collapsed="false" customWidth="true" hidden="false" outlineLevel="0" max="5257" min="5257" style="85" width="75.38"/>
    <col collapsed="false" customWidth="true" hidden="false" outlineLevel="0" max="5258" min="5258" style="85" width="45.25"/>
    <col collapsed="false" customWidth="false" hidden="false" outlineLevel="0" max="5501" min="5259" style="85" width="9.13"/>
    <col collapsed="false" customWidth="true" hidden="false" outlineLevel="0" max="5502" min="5502" style="85" width="4.38"/>
    <col collapsed="false" customWidth="true" hidden="false" outlineLevel="0" max="5503" min="5503" style="85" width="11.62"/>
    <col collapsed="false" customWidth="true" hidden="false" outlineLevel="0" max="5504" min="5504" style="85" width="40.38"/>
    <col collapsed="false" customWidth="true" hidden="false" outlineLevel="0" max="5505" min="5505" style="85" width="5.62"/>
    <col collapsed="false" customWidth="true" hidden="false" outlineLevel="0" max="5506" min="5506" style="85" width="8.62"/>
    <col collapsed="false" customWidth="true" hidden="false" outlineLevel="0" max="5507" min="5507" style="85" width="9.87"/>
    <col collapsed="false" customWidth="true" hidden="false" outlineLevel="0" max="5508" min="5508" style="85" width="13.87"/>
    <col collapsed="false" customWidth="false" hidden="false" outlineLevel="0" max="5512" min="5509" style="85" width="9.13"/>
    <col collapsed="false" customWidth="true" hidden="false" outlineLevel="0" max="5513" min="5513" style="85" width="75.38"/>
    <col collapsed="false" customWidth="true" hidden="false" outlineLevel="0" max="5514" min="5514" style="85" width="45.25"/>
    <col collapsed="false" customWidth="false" hidden="false" outlineLevel="0" max="5757" min="5515" style="85" width="9.13"/>
    <col collapsed="false" customWidth="true" hidden="false" outlineLevel="0" max="5758" min="5758" style="85" width="4.38"/>
    <col collapsed="false" customWidth="true" hidden="false" outlineLevel="0" max="5759" min="5759" style="85" width="11.62"/>
    <col collapsed="false" customWidth="true" hidden="false" outlineLevel="0" max="5760" min="5760" style="85" width="40.38"/>
    <col collapsed="false" customWidth="true" hidden="false" outlineLevel="0" max="5761" min="5761" style="85" width="5.62"/>
    <col collapsed="false" customWidth="true" hidden="false" outlineLevel="0" max="5762" min="5762" style="85" width="8.62"/>
    <col collapsed="false" customWidth="true" hidden="false" outlineLevel="0" max="5763" min="5763" style="85" width="9.87"/>
    <col collapsed="false" customWidth="true" hidden="false" outlineLevel="0" max="5764" min="5764" style="85" width="13.87"/>
    <col collapsed="false" customWidth="false" hidden="false" outlineLevel="0" max="5768" min="5765" style="85" width="9.13"/>
    <col collapsed="false" customWidth="true" hidden="false" outlineLevel="0" max="5769" min="5769" style="85" width="75.38"/>
    <col collapsed="false" customWidth="true" hidden="false" outlineLevel="0" max="5770" min="5770" style="85" width="45.25"/>
    <col collapsed="false" customWidth="false" hidden="false" outlineLevel="0" max="6013" min="5771" style="85" width="9.13"/>
    <col collapsed="false" customWidth="true" hidden="false" outlineLevel="0" max="6014" min="6014" style="85" width="4.38"/>
    <col collapsed="false" customWidth="true" hidden="false" outlineLevel="0" max="6015" min="6015" style="85" width="11.62"/>
    <col collapsed="false" customWidth="true" hidden="false" outlineLevel="0" max="6016" min="6016" style="85" width="40.38"/>
    <col collapsed="false" customWidth="true" hidden="false" outlineLevel="0" max="6017" min="6017" style="85" width="5.62"/>
    <col collapsed="false" customWidth="true" hidden="false" outlineLevel="0" max="6018" min="6018" style="85" width="8.62"/>
    <col collapsed="false" customWidth="true" hidden="false" outlineLevel="0" max="6019" min="6019" style="85" width="9.87"/>
    <col collapsed="false" customWidth="true" hidden="false" outlineLevel="0" max="6020" min="6020" style="85" width="13.87"/>
    <col collapsed="false" customWidth="false" hidden="false" outlineLevel="0" max="6024" min="6021" style="85" width="9.13"/>
    <col collapsed="false" customWidth="true" hidden="false" outlineLevel="0" max="6025" min="6025" style="85" width="75.38"/>
    <col collapsed="false" customWidth="true" hidden="false" outlineLevel="0" max="6026" min="6026" style="85" width="45.25"/>
    <col collapsed="false" customWidth="false" hidden="false" outlineLevel="0" max="6269" min="6027" style="85" width="9.13"/>
    <col collapsed="false" customWidth="true" hidden="false" outlineLevel="0" max="6270" min="6270" style="85" width="4.38"/>
    <col collapsed="false" customWidth="true" hidden="false" outlineLevel="0" max="6271" min="6271" style="85" width="11.62"/>
    <col collapsed="false" customWidth="true" hidden="false" outlineLevel="0" max="6272" min="6272" style="85" width="40.38"/>
    <col collapsed="false" customWidth="true" hidden="false" outlineLevel="0" max="6273" min="6273" style="85" width="5.62"/>
    <col collapsed="false" customWidth="true" hidden="false" outlineLevel="0" max="6274" min="6274" style="85" width="8.62"/>
    <col collapsed="false" customWidth="true" hidden="false" outlineLevel="0" max="6275" min="6275" style="85" width="9.87"/>
    <col collapsed="false" customWidth="true" hidden="false" outlineLevel="0" max="6276" min="6276" style="85" width="13.87"/>
    <col collapsed="false" customWidth="false" hidden="false" outlineLevel="0" max="6280" min="6277" style="85" width="9.13"/>
    <col collapsed="false" customWidth="true" hidden="false" outlineLevel="0" max="6281" min="6281" style="85" width="75.38"/>
    <col collapsed="false" customWidth="true" hidden="false" outlineLevel="0" max="6282" min="6282" style="85" width="45.25"/>
    <col collapsed="false" customWidth="false" hidden="false" outlineLevel="0" max="6525" min="6283" style="85" width="9.13"/>
    <col collapsed="false" customWidth="true" hidden="false" outlineLevel="0" max="6526" min="6526" style="85" width="4.38"/>
    <col collapsed="false" customWidth="true" hidden="false" outlineLevel="0" max="6527" min="6527" style="85" width="11.62"/>
    <col collapsed="false" customWidth="true" hidden="false" outlineLevel="0" max="6528" min="6528" style="85" width="40.38"/>
    <col collapsed="false" customWidth="true" hidden="false" outlineLevel="0" max="6529" min="6529" style="85" width="5.62"/>
    <col collapsed="false" customWidth="true" hidden="false" outlineLevel="0" max="6530" min="6530" style="85" width="8.62"/>
    <col collapsed="false" customWidth="true" hidden="false" outlineLevel="0" max="6531" min="6531" style="85" width="9.87"/>
    <col collapsed="false" customWidth="true" hidden="false" outlineLevel="0" max="6532" min="6532" style="85" width="13.87"/>
    <col collapsed="false" customWidth="false" hidden="false" outlineLevel="0" max="6536" min="6533" style="85" width="9.13"/>
    <col collapsed="false" customWidth="true" hidden="false" outlineLevel="0" max="6537" min="6537" style="85" width="75.38"/>
    <col collapsed="false" customWidth="true" hidden="false" outlineLevel="0" max="6538" min="6538" style="85" width="45.25"/>
    <col collapsed="false" customWidth="false" hidden="false" outlineLevel="0" max="6781" min="6539" style="85" width="9.13"/>
    <col collapsed="false" customWidth="true" hidden="false" outlineLevel="0" max="6782" min="6782" style="85" width="4.38"/>
    <col collapsed="false" customWidth="true" hidden="false" outlineLevel="0" max="6783" min="6783" style="85" width="11.62"/>
    <col collapsed="false" customWidth="true" hidden="false" outlineLevel="0" max="6784" min="6784" style="85" width="40.38"/>
    <col collapsed="false" customWidth="true" hidden="false" outlineLevel="0" max="6785" min="6785" style="85" width="5.62"/>
    <col collapsed="false" customWidth="true" hidden="false" outlineLevel="0" max="6786" min="6786" style="85" width="8.62"/>
    <col collapsed="false" customWidth="true" hidden="false" outlineLevel="0" max="6787" min="6787" style="85" width="9.87"/>
    <col collapsed="false" customWidth="true" hidden="false" outlineLevel="0" max="6788" min="6788" style="85" width="13.87"/>
    <col collapsed="false" customWidth="false" hidden="false" outlineLevel="0" max="6792" min="6789" style="85" width="9.13"/>
    <col collapsed="false" customWidth="true" hidden="false" outlineLevel="0" max="6793" min="6793" style="85" width="75.38"/>
    <col collapsed="false" customWidth="true" hidden="false" outlineLevel="0" max="6794" min="6794" style="85" width="45.25"/>
    <col collapsed="false" customWidth="false" hidden="false" outlineLevel="0" max="7037" min="6795" style="85" width="9.13"/>
    <col collapsed="false" customWidth="true" hidden="false" outlineLevel="0" max="7038" min="7038" style="85" width="4.38"/>
    <col collapsed="false" customWidth="true" hidden="false" outlineLevel="0" max="7039" min="7039" style="85" width="11.62"/>
    <col collapsed="false" customWidth="true" hidden="false" outlineLevel="0" max="7040" min="7040" style="85" width="40.38"/>
    <col collapsed="false" customWidth="true" hidden="false" outlineLevel="0" max="7041" min="7041" style="85" width="5.62"/>
    <col collapsed="false" customWidth="true" hidden="false" outlineLevel="0" max="7042" min="7042" style="85" width="8.62"/>
    <col collapsed="false" customWidth="true" hidden="false" outlineLevel="0" max="7043" min="7043" style="85" width="9.87"/>
    <col collapsed="false" customWidth="true" hidden="false" outlineLevel="0" max="7044" min="7044" style="85" width="13.87"/>
    <col collapsed="false" customWidth="false" hidden="false" outlineLevel="0" max="7048" min="7045" style="85" width="9.13"/>
    <col collapsed="false" customWidth="true" hidden="false" outlineLevel="0" max="7049" min="7049" style="85" width="75.38"/>
    <col collapsed="false" customWidth="true" hidden="false" outlineLevel="0" max="7050" min="7050" style="85" width="45.25"/>
    <col collapsed="false" customWidth="false" hidden="false" outlineLevel="0" max="7293" min="7051" style="85" width="9.13"/>
    <col collapsed="false" customWidth="true" hidden="false" outlineLevel="0" max="7294" min="7294" style="85" width="4.38"/>
    <col collapsed="false" customWidth="true" hidden="false" outlineLevel="0" max="7295" min="7295" style="85" width="11.62"/>
    <col collapsed="false" customWidth="true" hidden="false" outlineLevel="0" max="7296" min="7296" style="85" width="40.38"/>
    <col collapsed="false" customWidth="true" hidden="false" outlineLevel="0" max="7297" min="7297" style="85" width="5.62"/>
    <col collapsed="false" customWidth="true" hidden="false" outlineLevel="0" max="7298" min="7298" style="85" width="8.62"/>
    <col collapsed="false" customWidth="true" hidden="false" outlineLevel="0" max="7299" min="7299" style="85" width="9.87"/>
    <col collapsed="false" customWidth="true" hidden="false" outlineLevel="0" max="7300" min="7300" style="85" width="13.87"/>
    <col collapsed="false" customWidth="false" hidden="false" outlineLevel="0" max="7304" min="7301" style="85" width="9.13"/>
    <col collapsed="false" customWidth="true" hidden="false" outlineLevel="0" max="7305" min="7305" style="85" width="75.38"/>
    <col collapsed="false" customWidth="true" hidden="false" outlineLevel="0" max="7306" min="7306" style="85" width="45.25"/>
    <col collapsed="false" customWidth="false" hidden="false" outlineLevel="0" max="7549" min="7307" style="85" width="9.13"/>
    <col collapsed="false" customWidth="true" hidden="false" outlineLevel="0" max="7550" min="7550" style="85" width="4.38"/>
    <col collapsed="false" customWidth="true" hidden="false" outlineLevel="0" max="7551" min="7551" style="85" width="11.62"/>
    <col collapsed="false" customWidth="true" hidden="false" outlineLevel="0" max="7552" min="7552" style="85" width="40.38"/>
    <col collapsed="false" customWidth="true" hidden="false" outlineLevel="0" max="7553" min="7553" style="85" width="5.62"/>
    <col collapsed="false" customWidth="true" hidden="false" outlineLevel="0" max="7554" min="7554" style="85" width="8.62"/>
    <col collapsed="false" customWidth="true" hidden="false" outlineLevel="0" max="7555" min="7555" style="85" width="9.87"/>
    <col collapsed="false" customWidth="true" hidden="false" outlineLevel="0" max="7556" min="7556" style="85" width="13.87"/>
    <col collapsed="false" customWidth="false" hidden="false" outlineLevel="0" max="7560" min="7557" style="85" width="9.13"/>
    <col collapsed="false" customWidth="true" hidden="false" outlineLevel="0" max="7561" min="7561" style="85" width="75.38"/>
    <col collapsed="false" customWidth="true" hidden="false" outlineLevel="0" max="7562" min="7562" style="85" width="45.25"/>
    <col collapsed="false" customWidth="false" hidden="false" outlineLevel="0" max="7805" min="7563" style="85" width="9.13"/>
    <col collapsed="false" customWidth="true" hidden="false" outlineLevel="0" max="7806" min="7806" style="85" width="4.38"/>
    <col collapsed="false" customWidth="true" hidden="false" outlineLevel="0" max="7807" min="7807" style="85" width="11.62"/>
    <col collapsed="false" customWidth="true" hidden="false" outlineLevel="0" max="7808" min="7808" style="85" width="40.38"/>
    <col collapsed="false" customWidth="true" hidden="false" outlineLevel="0" max="7809" min="7809" style="85" width="5.62"/>
    <col collapsed="false" customWidth="true" hidden="false" outlineLevel="0" max="7810" min="7810" style="85" width="8.62"/>
    <col collapsed="false" customWidth="true" hidden="false" outlineLevel="0" max="7811" min="7811" style="85" width="9.87"/>
    <col collapsed="false" customWidth="true" hidden="false" outlineLevel="0" max="7812" min="7812" style="85" width="13.87"/>
    <col collapsed="false" customWidth="false" hidden="false" outlineLevel="0" max="7816" min="7813" style="85" width="9.13"/>
    <col collapsed="false" customWidth="true" hidden="false" outlineLevel="0" max="7817" min="7817" style="85" width="75.38"/>
    <col collapsed="false" customWidth="true" hidden="false" outlineLevel="0" max="7818" min="7818" style="85" width="45.25"/>
    <col collapsed="false" customWidth="false" hidden="false" outlineLevel="0" max="8061" min="7819" style="85" width="9.13"/>
    <col collapsed="false" customWidth="true" hidden="false" outlineLevel="0" max="8062" min="8062" style="85" width="4.38"/>
    <col collapsed="false" customWidth="true" hidden="false" outlineLevel="0" max="8063" min="8063" style="85" width="11.62"/>
    <col collapsed="false" customWidth="true" hidden="false" outlineLevel="0" max="8064" min="8064" style="85" width="40.38"/>
    <col collapsed="false" customWidth="true" hidden="false" outlineLevel="0" max="8065" min="8065" style="85" width="5.62"/>
    <col collapsed="false" customWidth="true" hidden="false" outlineLevel="0" max="8066" min="8066" style="85" width="8.62"/>
    <col collapsed="false" customWidth="true" hidden="false" outlineLevel="0" max="8067" min="8067" style="85" width="9.87"/>
    <col collapsed="false" customWidth="true" hidden="false" outlineLevel="0" max="8068" min="8068" style="85" width="13.87"/>
    <col collapsed="false" customWidth="false" hidden="false" outlineLevel="0" max="8072" min="8069" style="85" width="9.13"/>
    <col collapsed="false" customWidth="true" hidden="false" outlineLevel="0" max="8073" min="8073" style="85" width="75.38"/>
    <col collapsed="false" customWidth="true" hidden="false" outlineLevel="0" max="8074" min="8074" style="85" width="45.25"/>
    <col collapsed="false" customWidth="false" hidden="false" outlineLevel="0" max="8317" min="8075" style="85" width="9.13"/>
    <col collapsed="false" customWidth="true" hidden="false" outlineLevel="0" max="8318" min="8318" style="85" width="4.38"/>
    <col collapsed="false" customWidth="true" hidden="false" outlineLevel="0" max="8319" min="8319" style="85" width="11.62"/>
    <col collapsed="false" customWidth="true" hidden="false" outlineLevel="0" max="8320" min="8320" style="85" width="40.38"/>
    <col collapsed="false" customWidth="true" hidden="false" outlineLevel="0" max="8321" min="8321" style="85" width="5.62"/>
    <col collapsed="false" customWidth="true" hidden="false" outlineLevel="0" max="8322" min="8322" style="85" width="8.62"/>
    <col collapsed="false" customWidth="true" hidden="false" outlineLevel="0" max="8323" min="8323" style="85" width="9.87"/>
    <col collapsed="false" customWidth="true" hidden="false" outlineLevel="0" max="8324" min="8324" style="85" width="13.87"/>
    <col collapsed="false" customWidth="false" hidden="false" outlineLevel="0" max="8328" min="8325" style="85" width="9.13"/>
    <col collapsed="false" customWidth="true" hidden="false" outlineLevel="0" max="8329" min="8329" style="85" width="75.38"/>
    <col collapsed="false" customWidth="true" hidden="false" outlineLevel="0" max="8330" min="8330" style="85" width="45.25"/>
    <col collapsed="false" customWidth="false" hidden="false" outlineLevel="0" max="8573" min="8331" style="85" width="9.13"/>
    <col collapsed="false" customWidth="true" hidden="false" outlineLevel="0" max="8574" min="8574" style="85" width="4.38"/>
    <col collapsed="false" customWidth="true" hidden="false" outlineLevel="0" max="8575" min="8575" style="85" width="11.62"/>
    <col collapsed="false" customWidth="true" hidden="false" outlineLevel="0" max="8576" min="8576" style="85" width="40.38"/>
    <col collapsed="false" customWidth="true" hidden="false" outlineLevel="0" max="8577" min="8577" style="85" width="5.62"/>
    <col collapsed="false" customWidth="true" hidden="false" outlineLevel="0" max="8578" min="8578" style="85" width="8.62"/>
    <col collapsed="false" customWidth="true" hidden="false" outlineLevel="0" max="8579" min="8579" style="85" width="9.87"/>
    <col collapsed="false" customWidth="true" hidden="false" outlineLevel="0" max="8580" min="8580" style="85" width="13.87"/>
    <col collapsed="false" customWidth="false" hidden="false" outlineLevel="0" max="8584" min="8581" style="85" width="9.13"/>
    <col collapsed="false" customWidth="true" hidden="false" outlineLevel="0" max="8585" min="8585" style="85" width="75.38"/>
    <col collapsed="false" customWidth="true" hidden="false" outlineLevel="0" max="8586" min="8586" style="85" width="45.25"/>
    <col collapsed="false" customWidth="false" hidden="false" outlineLevel="0" max="8829" min="8587" style="85" width="9.13"/>
    <col collapsed="false" customWidth="true" hidden="false" outlineLevel="0" max="8830" min="8830" style="85" width="4.38"/>
    <col collapsed="false" customWidth="true" hidden="false" outlineLevel="0" max="8831" min="8831" style="85" width="11.62"/>
    <col collapsed="false" customWidth="true" hidden="false" outlineLevel="0" max="8832" min="8832" style="85" width="40.38"/>
    <col collapsed="false" customWidth="true" hidden="false" outlineLevel="0" max="8833" min="8833" style="85" width="5.62"/>
    <col collapsed="false" customWidth="true" hidden="false" outlineLevel="0" max="8834" min="8834" style="85" width="8.62"/>
    <col collapsed="false" customWidth="true" hidden="false" outlineLevel="0" max="8835" min="8835" style="85" width="9.87"/>
    <col collapsed="false" customWidth="true" hidden="false" outlineLevel="0" max="8836" min="8836" style="85" width="13.87"/>
    <col collapsed="false" customWidth="false" hidden="false" outlineLevel="0" max="8840" min="8837" style="85" width="9.13"/>
    <col collapsed="false" customWidth="true" hidden="false" outlineLevel="0" max="8841" min="8841" style="85" width="75.38"/>
    <col collapsed="false" customWidth="true" hidden="false" outlineLevel="0" max="8842" min="8842" style="85" width="45.25"/>
    <col collapsed="false" customWidth="false" hidden="false" outlineLevel="0" max="9085" min="8843" style="85" width="9.13"/>
    <col collapsed="false" customWidth="true" hidden="false" outlineLevel="0" max="9086" min="9086" style="85" width="4.38"/>
    <col collapsed="false" customWidth="true" hidden="false" outlineLevel="0" max="9087" min="9087" style="85" width="11.62"/>
    <col collapsed="false" customWidth="true" hidden="false" outlineLevel="0" max="9088" min="9088" style="85" width="40.38"/>
    <col collapsed="false" customWidth="true" hidden="false" outlineLevel="0" max="9089" min="9089" style="85" width="5.62"/>
    <col collapsed="false" customWidth="true" hidden="false" outlineLevel="0" max="9090" min="9090" style="85" width="8.62"/>
    <col collapsed="false" customWidth="true" hidden="false" outlineLevel="0" max="9091" min="9091" style="85" width="9.87"/>
    <col collapsed="false" customWidth="true" hidden="false" outlineLevel="0" max="9092" min="9092" style="85" width="13.87"/>
    <col collapsed="false" customWidth="false" hidden="false" outlineLevel="0" max="9096" min="9093" style="85" width="9.13"/>
    <col collapsed="false" customWidth="true" hidden="false" outlineLevel="0" max="9097" min="9097" style="85" width="75.38"/>
    <col collapsed="false" customWidth="true" hidden="false" outlineLevel="0" max="9098" min="9098" style="85" width="45.25"/>
    <col collapsed="false" customWidth="false" hidden="false" outlineLevel="0" max="9341" min="9099" style="85" width="9.13"/>
    <col collapsed="false" customWidth="true" hidden="false" outlineLevel="0" max="9342" min="9342" style="85" width="4.38"/>
    <col collapsed="false" customWidth="true" hidden="false" outlineLevel="0" max="9343" min="9343" style="85" width="11.62"/>
    <col collapsed="false" customWidth="true" hidden="false" outlineLevel="0" max="9344" min="9344" style="85" width="40.38"/>
    <col collapsed="false" customWidth="true" hidden="false" outlineLevel="0" max="9345" min="9345" style="85" width="5.62"/>
    <col collapsed="false" customWidth="true" hidden="false" outlineLevel="0" max="9346" min="9346" style="85" width="8.62"/>
    <col collapsed="false" customWidth="true" hidden="false" outlineLevel="0" max="9347" min="9347" style="85" width="9.87"/>
    <col collapsed="false" customWidth="true" hidden="false" outlineLevel="0" max="9348" min="9348" style="85" width="13.87"/>
    <col collapsed="false" customWidth="false" hidden="false" outlineLevel="0" max="9352" min="9349" style="85" width="9.13"/>
    <col collapsed="false" customWidth="true" hidden="false" outlineLevel="0" max="9353" min="9353" style="85" width="75.38"/>
    <col collapsed="false" customWidth="true" hidden="false" outlineLevel="0" max="9354" min="9354" style="85" width="45.25"/>
    <col collapsed="false" customWidth="false" hidden="false" outlineLevel="0" max="9597" min="9355" style="85" width="9.13"/>
    <col collapsed="false" customWidth="true" hidden="false" outlineLevel="0" max="9598" min="9598" style="85" width="4.38"/>
    <col collapsed="false" customWidth="true" hidden="false" outlineLevel="0" max="9599" min="9599" style="85" width="11.62"/>
    <col collapsed="false" customWidth="true" hidden="false" outlineLevel="0" max="9600" min="9600" style="85" width="40.38"/>
    <col collapsed="false" customWidth="true" hidden="false" outlineLevel="0" max="9601" min="9601" style="85" width="5.62"/>
    <col collapsed="false" customWidth="true" hidden="false" outlineLevel="0" max="9602" min="9602" style="85" width="8.62"/>
    <col collapsed="false" customWidth="true" hidden="false" outlineLevel="0" max="9603" min="9603" style="85" width="9.87"/>
    <col collapsed="false" customWidth="true" hidden="false" outlineLevel="0" max="9604" min="9604" style="85" width="13.87"/>
    <col collapsed="false" customWidth="false" hidden="false" outlineLevel="0" max="9608" min="9605" style="85" width="9.13"/>
    <col collapsed="false" customWidth="true" hidden="false" outlineLevel="0" max="9609" min="9609" style="85" width="75.38"/>
    <col collapsed="false" customWidth="true" hidden="false" outlineLevel="0" max="9610" min="9610" style="85" width="45.25"/>
    <col collapsed="false" customWidth="false" hidden="false" outlineLevel="0" max="9853" min="9611" style="85" width="9.13"/>
    <col collapsed="false" customWidth="true" hidden="false" outlineLevel="0" max="9854" min="9854" style="85" width="4.38"/>
    <col collapsed="false" customWidth="true" hidden="false" outlineLevel="0" max="9855" min="9855" style="85" width="11.62"/>
    <col collapsed="false" customWidth="true" hidden="false" outlineLevel="0" max="9856" min="9856" style="85" width="40.38"/>
    <col collapsed="false" customWidth="true" hidden="false" outlineLevel="0" max="9857" min="9857" style="85" width="5.62"/>
    <col collapsed="false" customWidth="true" hidden="false" outlineLevel="0" max="9858" min="9858" style="85" width="8.62"/>
    <col collapsed="false" customWidth="true" hidden="false" outlineLevel="0" max="9859" min="9859" style="85" width="9.87"/>
    <col collapsed="false" customWidth="true" hidden="false" outlineLevel="0" max="9860" min="9860" style="85" width="13.87"/>
    <col collapsed="false" customWidth="false" hidden="false" outlineLevel="0" max="9864" min="9861" style="85" width="9.13"/>
    <col collapsed="false" customWidth="true" hidden="false" outlineLevel="0" max="9865" min="9865" style="85" width="75.38"/>
    <col collapsed="false" customWidth="true" hidden="false" outlineLevel="0" max="9866" min="9866" style="85" width="45.25"/>
    <col collapsed="false" customWidth="false" hidden="false" outlineLevel="0" max="10109" min="9867" style="85" width="9.13"/>
    <col collapsed="false" customWidth="true" hidden="false" outlineLevel="0" max="10110" min="10110" style="85" width="4.38"/>
    <col collapsed="false" customWidth="true" hidden="false" outlineLevel="0" max="10111" min="10111" style="85" width="11.62"/>
    <col collapsed="false" customWidth="true" hidden="false" outlineLevel="0" max="10112" min="10112" style="85" width="40.38"/>
    <col collapsed="false" customWidth="true" hidden="false" outlineLevel="0" max="10113" min="10113" style="85" width="5.62"/>
    <col collapsed="false" customWidth="true" hidden="false" outlineLevel="0" max="10114" min="10114" style="85" width="8.62"/>
    <col collapsed="false" customWidth="true" hidden="false" outlineLevel="0" max="10115" min="10115" style="85" width="9.87"/>
    <col collapsed="false" customWidth="true" hidden="false" outlineLevel="0" max="10116" min="10116" style="85" width="13.87"/>
    <col collapsed="false" customWidth="false" hidden="false" outlineLevel="0" max="10120" min="10117" style="85" width="9.13"/>
    <col collapsed="false" customWidth="true" hidden="false" outlineLevel="0" max="10121" min="10121" style="85" width="75.38"/>
    <col collapsed="false" customWidth="true" hidden="false" outlineLevel="0" max="10122" min="10122" style="85" width="45.25"/>
    <col collapsed="false" customWidth="false" hidden="false" outlineLevel="0" max="10365" min="10123" style="85" width="9.13"/>
    <col collapsed="false" customWidth="true" hidden="false" outlineLevel="0" max="10366" min="10366" style="85" width="4.38"/>
    <col collapsed="false" customWidth="true" hidden="false" outlineLevel="0" max="10367" min="10367" style="85" width="11.62"/>
    <col collapsed="false" customWidth="true" hidden="false" outlineLevel="0" max="10368" min="10368" style="85" width="40.38"/>
    <col collapsed="false" customWidth="true" hidden="false" outlineLevel="0" max="10369" min="10369" style="85" width="5.62"/>
    <col collapsed="false" customWidth="true" hidden="false" outlineLevel="0" max="10370" min="10370" style="85" width="8.62"/>
    <col collapsed="false" customWidth="true" hidden="false" outlineLevel="0" max="10371" min="10371" style="85" width="9.87"/>
    <col collapsed="false" customWidth="true" hidden="false" outlineLevel="0" max="10372" min="10372" style="85" width="13.87"/>
    <col collapsed="false" customWidth="false" hidden="false" outlineLevel="0" max="10376" min="10373" style="85" width="9.13"/>
    <col collapsed="false" customWidth="true" hidden="false" outlineLevel="0" max="10377" min="10377" style="85" width="75.38"/>
    <col collapsed="false" customWidth="true" hidden="false" outlineLevel="0" max="10378" min="10378" style="85" width="45.25"/>
    <col collapsed="false" customWidth="false" hidden="false" outlineLevel="0" max="10621" min="10379" style="85" width="9.13"/>
    <col collapsed="false" customWidth="true" hidden="false" outlineLevel="0" max="10622" min="10622" style="85" width="4.38"/>
    <col collapsed="false" customWidth="true" hidden="false" outlineLevel="0" max="10623" min="10623" style="85" width="11.62"/>
    <col collapsed="false" customWidth="true" hidden="false" outlineLevel="0" max="10624" min="10624" style="85" width="40.38"/>
    <col collapsed="false" customWidth="true" hidden="false" outlineLevel="0" max="10625" min="10625" style="85" width="5.62"/>
    <col collapsed="false" customWidth="true" hidden="false" outlineLevel="0" max="10626" min="10626" style="85" width="8.62"/>
    <col collapsed="false" customWidth="true" hidden="false" outlineLevel="0" max="10627" min="10627" style="85" width="9.87"/>
    <col collapsed="false" customWidth="true" hidden="false" outlineLevel="0" max="10628" min="10628" style="85" width="13.87"/>
    <col collapsed="false" customWidth="false" hidden="false" outlineLevel="0" max="10632" min="10629" style="85" width="9.13"/>
    <col collapsed="false" customWidth="true" hidden="false" outlineLevel="0" max="10633" min="10633" style="85" width="75.38"/>
    <col collapsed="false" customWidth="true" hidden="false" outlineLevel="0" max="10634" min="10634" style="85" width="45.25"/>
    <col collapsed="false" customWidth="false" hidden="false" outlineLevel="0" max="10877" min="10635" style="85" width="9.13"/>
    <col collapsed="false" customWidth="true" hidden="false" outlineLevel="0" max="10878" min="10878" style="85" width="4.38"/>
    <col collapsed="false" customWidth="true" hidden="false" outlineLevel="0" max="10879" min="10879" style="85" width="11.62"/>
    <col collapsed="false" customWidth="true" hidden="false" outlineLevel="0" max="10880" min="10880" style="85" width="40.38"/>
    <col collapsed="false" customWidth="true" hidden="false" outlineLevel="0" max="10881" min="10881" style="85" width="5.62"/>
    <col collapsed="false" customWidth="true" hidden="false" outlineLevel="0" max="10882" min="10882" style="85" width="8.62"/>
    <col collapsed="false" customWidth="true" hidden="false" outlineLevel="0" max="10883" min="10883" style="85" width="9.87"/>
    <col collapsed="false" customWidth="true" hidden="false" outlineLevel="0" max="10884" min="10884" style="85" width="13.87"/>
    <col collapsed="false" customWidth="false" hidden="false" outlineLevel="0" max="10888" min="10885" style="85" width="9.13"/>
    <col collapsed="false" customWidth="true" hidden="false" outlineLevel="0" max="10889" min="10889" style="85" width="75.38"/>
    <col collapsed="false" customWidth="true" hidden="false" outlineLevel="0" max="10890" min="10890" style="85" width="45.25"/>
    <col collapsed="false" customWidth="false" hidden="false" outlineLevel="0" max="11133" min="10891" style="85" width="9.13"/>
    <col collapsed="false" customWidth="true" hidden="false" outlineLevel="0" max="11134" min="11134" style="85" width="4.38"/>
    <col collapsed="false" customWidth="true" hidden="false" outlineLevel="0" max="11135" min="11135" style="85" width="11.62"/>
    <col collapsed="false" customWidth="true" hidden="false" outlineLevel="0" max="11136" min="11136" style="85" width="40.38"/>
    <col collapsed="false" customWidth="true" hidden="false" outlineLevel="0" max="11137" min="11137" style="85" width="5.62"/>
    <col collapsed="false" customWidth="true" hidden="false" outlineLevel="0" max="11138" min="11138" style="85" width="8.62"/>
    <col collapsed="false" customWidth="true" hidden="false" outlineLevel="0" max="11139" min="11139" style="85" width="9.87"/>
    <col collapsed="false" customWidth="true" hidden="false" outlineLevel="0" max="11140" min="11140" style="85" width="13.87"/>
    <col collapsed="false" customWidth="false" hidden="false" outlineLevel="0" max="11144" min="11141" style="85" width="9.13"/>
    <col collapsed="false" customWidth="true" hidden="false" outlineLevel="0" max="11145" min="11145" style="85" width="75.38"/>
    <col collapsed="false" customWidth="true" hidden="false" outlineLevel="0" max="11146" min="11146" style="85" width="45.25"/>
    <col collapsed="false" customWidth="false" hidden="false" outlineLevel="0" max="11389" min="11147" style="85" width="9.13"/>
    <col collapsed="false" customWidth="true" hidden="false" outlineLevel="0" max="11390" min="11390" style="85" width="4.38"/>
    <col collapsed="false" customWidth="true" hidden="false" outlineLevel="0" max="11391" min="11391" style="85" width="11.62"/>
    <col collapsed="false" customWidth="true" hidden="false" outlineLevel="0" max="11392" min="11392" style="85" width="40.38"/>
    <col collapsed="false" customWidth="true" hidden="false" outlineLevel="0" max="11393" min="11393" style="85" width="5.62"/>
    <col collapsed="false" customWidth="true" hidden="false" outlineLevel="0" max="11394" min="11394" style="85" width="8.62"/>
    <col collapsed="false" customWidth="true" hidden="false" outlineLevel="0" max="11395" min="11395" style="85" width="9.87"/>
    <col collapsed="false" customWidth="true" hidden="false" outlineLevel="0" max="11396" min="11396" style="85" width="13.87"/>
    <col collapsed="false" customWidth="false" hidden="false" outlineLevel="0" max="11400" min="11397" style="85" width="9.13"/>
    <col collapsed="false" customWidth="true" hidden="false" outlineLevel="0" max="11401" min="11401" style="85" width="75.38"/>
    <col collapsed="false" customWidth="true" hidden="false" outlineLevel="0" max="11402" min="11402" style="85" width="45.25"/>
    <col collapsed="false" customWidth="false" hidden="false" outlineLevel="0" max="11645" min="11403" style="85" width="9.13"/>
    <col collapsed="false" customWidth="true" hidden="false" outlineLevel="0" max="11646" min="11646" style="85" width="4.38"/>
    <col collapsed="false" customWidth="true" hidden="false" outlineLevel="0" max="11647" min="11647" style="85" width="11.62"/>
    <col collapsed="false" customWidth="true" hidden="false" outlineLevel="0" max="11648" min="11648" style="85" width="40.38"/>
    <col collapsed="false" customWidth="true" hidden="false" outlineLevel="0" max="11649" min="11649" style="85" width="5.62"/>
    <col collapsed="false" customWidth="true" hidden="false" outlineLevel="0" max="11650" min="11650" style="85" width="8.62"/>
    <col collapsed="false" customWidth="true" hidden="false" outlineLevel="0" max="11651" min="11651" style="85" width="9.87"/>
    <col collapsed="false" customWidth="true" hidden="false" outlineLevel="0" max="11652" min="11652" style="85" width="13.87"/>
    <col collapsed="false" customWidth="false" hidden="false" outlineLevel="0" max="11656" min="11653" style="85" width="9.13"/>
    <col collapsed="false" customWidth="true" hidden="false" outlineLevel="0" max="11657" min="11657" style="85" width="75.38"/>
    <col collapsed="false" customWidth="true" hidden="false" outlineLevel="0" max="11658" min="11658" style="85" width="45.25"/>
    <col collapsed="false" customWidth="false" hidden="false" outlineLevel="0" max="11901" min="11659" style="85" width="9.13"/>
    <col collapsed="false" customWidth="true" hidden="false" outlineLevel="0" max="11902" min="11902" style="85" width="4.38"/>
    <col collapsed="false" customWidth="true" hidden="false" outlineLevel="0" max="11903" min="11903" style="85" width="11.62"/>
    <col collapsed="false" customWidth="true" hidden="false" outlineLevel="0" max="11904" min="11904" style="85" width="40.38"/>
    <col collapsed="false" customWidth="true" hidden="false" outlineLevel="0" max="11905" min="11905" style="85" width="5.62"/>
    <col collapsed="false" customWidth="true" hidden="false" outlineLevel="0" max="11906" min="11906" style="85" width="8.62"/>
    <col collapsed="false" customWidth="true" hidden="false" outlineLevel="0" max="11907" min="11907" style="85" width="9.87"/>
    <col collapsed="false" customWidth="true" hidden="false" outlineLevel="0" max="11908" min="11908" style="85" width="13.87"/>
    <col collapsed="false" customWidth="false" hidden="false" outlineLevel="0" max="11912" min="11909" style="85" width="9.13"/>
    <col collapsed="false" customWidth="true" hidden="false" outlineLevel="0" max="11913" min="11913" style="85" width="75.38"/>
    <col collapsed="false" customWidth="true" hidden="false" outlineLevel="0" max="11914" min="11914" style="85" width="45.25"/>
    <col collapsed="false" customWidth="false" hidden="false" outlineLevel="0" max="12157" min="11915" style="85" width="9.13"/>
    <col collapsed="false" customWidth="true" hidden="false" outlineLevel="0" max="12158" min="12158" style="85" width="4.38"/>
    <col collapsed="false" customWidth="true" hidden="false" outlineLevel="0" max="12159" min="12159" style="85" width="11.62"/>
    <col collapsed="false" customWidth="true" hidden="false" outlineLevel="0" max="12160" min="12160" style="85" width="40.38"/>
    <col collapsed="false" customWidth="true" hidden="false" outlineLevel="0" max="12161" min="12161" style="85" width="5.62"/>
    <col collapsed="false" customWidth="true" hidden="false" outlineLevel="0" max="12162" min="12162" style="85" width="8.62"/>
    <col collapsed="false" customWidth="true" hidden="false" outlineLevel="0" max="12163" min="12163" style="85" width="9.87"/>
    <col collapsed="false" customWidth="true" hidden="false" outlineLevel="0" max="12164" min="12164" style="85" width="13.87"/>
    <col collapsed="false" customWidth="false" hidden="false" outlineLevel="0" max="12168" min="12165" style="85" width="9.13"/>
    <col collapsed="false" customWidth="true" hidden="false" outlineLevel="0" max="12169" min="12169" style="85" width="75.38"/>
    <col collapsed="false" customWidth="true" hidden="false" outlineLevel="0" max="12170" min="12170" style="85" width="45.25"/>
    <col collapsed="false" customWidth="false" hidden="false" outlineLevel="0" max="12413" min="12171" style="85" width="9.13"/>
    <col collapsed="false" customWidth="true" hidden="false" outlineLevel="0" max="12414" min="12414" style="85" width="4.38"/>
    <col collapsed="false" customWidth="true" hidden="false" outlineLevel="0" max="12415" min="12415" style="85" width="11.62"/>
    <col collapsed="false" customWidth="true" hidden="false" outlineLevel="0" max="12416" min="12416" style="85" width="40.38"/>
    <col collapsed="false" customWidth="true" hidden="false" outlineLevel="0" max="12417" min="12417" style="85" width="5.62"/>
    <col collapsed="false" customWidth="true" hidden="false" outlineLevel="0" max="12418" min="12418" style="85" width="8.62"/>
    <col collapsed="false" customWidth="true" hidden="false" outlineLevel="0" max="12419" min="12419" style="85" width="9.87"/>
    <col collapsed="false" customWidth="true" hidden="false" outlineLevel="0" max="12420" min="12420" style="85" width="13.87"/>
    <col collapsed="false" customWidth="false" hidden="false" outlineLevel="0" max="12424" min="12421" style="85" width="9.13"/>
    <col collapsed="false" customWidth="true" hidden="false" outlineLevel="0" max="12425" min="12425" style="85" width="75.38"/>
    <col collapsed="false" customWidth="true" hidden="false" outlineLevel="0" max="12426" min="12426" style="85" width="45.25"/>
    <col collapsed="false" customWidth="false" hidden="false" outlineLevel="0" max="12669" min="12427" style="85" width="9.13"/>
    <col collapsed="false" customWidth="true" hidden="false" outlineLevel="0" max="12670" min="12670" style="85" width="4.38"/>
    <col collapsed="false" customWidth="true" hidden="false" outlineLevel="0" max="12671" min="12671" style="85" width="11.62"/>
    <col collapsed="false" customWidth="true" hidden="false" outlineLevel="0" max="12672" min="12672" style="85" width="40.38"/>
    <col collapsed="false" customWidth="true" hidden="false" outlineLevel="0" max="12673" min="12673" style="85" width="5.62"/>
    <col collapsed="false" customWidth="true" hidden="false" outlineLevel="0" max="12674" min="12674" style="85" width="8.62"/>
    <col collapsed="false" customWidth="true" hidden="false" outlineLevel="0" max="12675" min="12675" style="85" width="9.87"/>
    <col collapsed="false" customWidth="true" hidden="false" outlineLevel="0" max="12676" min="12676" style="85" width="13.87"/>
    <col collapsed="false" customWidth="false" hidden="false" outlineLevel="0" max="12680" min="12677" style="85" width="9.13"/>
    <col collapsed="false" customWidth="true" hidden="false" outlineLevel="0" max="12681" min="12681" style="85" width="75.38"/>
    <col collapsed="false" customWidth="true" hidden="false" outlineLevel="0" max="12682" min="12682" style="85" width="45.25"/>
    <col collapsed="false" customWidth="false" hidden="false" outlineLevel="0" max="12925" min="12683" style="85" width="9.13"/>
    <col collapsed="false" customWidth="true" hidden="false" outlineLevel="0" max="12926" min="12926" style="85" width="4.38"/>
    <col collapsed="false" customWidth="true" hidden="false" outlineLevel="0" max="12927" min="12927" style="85" width="11.62"/>
    <col collapsed="false" customWidth="true" hidden="false" outlineLevel="0" max="12928" min="12928" style="85" width="40.38"/>
    <col collapsed="false" customWidth="true" hidden="false" outlineLevel="0" max="12929" min="12929" style="85" width="5.62"/>
    <col collapsed="false" customWidth="true" hidden="false" outlineLevel="0" max="12930" min="12930" style="85" width="8.62"/>
    <col collapsed="false" customWidth="true" hidden="false" outlineLevel="0" max="12931" min="12931" style="85" width="9.87"/>
    <col collapsed="false" customWidth="true" hidden="false" outlineLevel="0" max="12932" min="12932" style="85" width="13.87"/>
    <col collapsed="false" customWidth="false" hidden="false" outlineLevel="0" max="12936" min="12933" style="85" width="9.13"/>
    <col collapsed="false" customWidth="true" hidden="false" outlineLevel="0" max="12937" min="12937" style="85" width="75.38"/>
    <col collapsed="false" customWidth="true" hidden="false" outlineLevel="0" max="12938" min="12938" style="85" width="45.25"/>
    <col collapsed="false" customWidth="false" hidden="false" outlineLevel="0" max="13181" min="12939" style="85" width="9.13"/>
    <col collapsed="false" customWidth="true" hidden="false" outlineLevel="0" max="13182" min="13182" style="85" width="4.38"/>
    <col collapsed="false" customWidth="true" hidden="false" outlineLevel="0" max="13183" min="13183" style="85" width="11.62"/>
    <col collapsed="false" customWidth="true" hidden="false" outlineLevel="0" max="13184" min="13184" style="85" width="40.38"/>
    <col collapsed="false" customWidth="true" hidden="false" outlineLevel="0" max="13185" min="13185" style="85" width="5.62"/>
    <col collapsed="false" customWidth="true" hidden="false" outlineLevel="0" max="13186" min="13186" style="85" width="8.62"/>
    <col collapsed="false" customWidth="true" hidden="false" outlineLevel="0" max="13187" min="13187" style="85" width="9.87"/>
    <col collapsed="false" customWidth="true" hidden="false" outlineLevel="0" max="13188" min="13188" style="85" width="13.87"/>
    <col collapsed="false" customWidth="false" hidden="false" outlineLevel="0" max="13192" min="13189" style="85" width="9.13"/>
    <col collapsed="false" customWidth="true" hidden="false" outlineLevel="0" max="13193" min="13193" style="85" width="75.38"/>
    <col collapsed="false" customWidth="true" hidden="false" outlineLevel="0" max="13194" min="13194" style="85" width="45.25"/>
    <col collapsed="false" customWidth="false" hidden="false" outlineLevel="0" max="13437" min="13195" style="85" width="9.13"/>
    <col collapsed="false" customWidth="true" hidden="false" outlineLevel="0" max="13438" min="13438" style="85" width="4.38"/>
    <col collapsed="false" customWidth="true" hidden="false" outlineLevel="0" max="13439" min="13439" style="85" width="11.62"/>
    <col collapsed="false" customWidth="true" hidden="false" outlineLevel="0" max="13440" min="13440" style="85" width="40.38"/>
    <col collapsed="false" customWidth="true" hidden="false" outlineLevel="0" max="13441" min="13441" style="85" width="5.62"/>
    <col collapsed="false" customWidth="true" hidden="false" outlineLevel="0" max="13442" min="13442" style="85" width="8.62"/>
    <col collapsed="false" customWidth="true" hidden="false" outlineLevel="0" max="13443" min="13443" style="85" width="9.87"/>
    <col collapsed="false" customWidth="true" hidden="false" outlineLevel="0" max="13444" min="13444" style="85" width="13.87"/>
    <col collapsed="false" customWidth="false" hidden="false" outlineLevel="0" max="13448" min="13445" style="85" width="9.13"/>
    <col collapsed="false" customWidth="true" hidden="false" outlineLevel="0" max="13449" min="13449" style="85" width="75.38"/>
    <col collapsed="false" customWidth="true" hidden="false" outlineLevel="0" max="13450" min="13450" style="85" width="45.25"/>
    <col collapsed="false" customWidth="false" hidden="false" outlineLevel="0" max="13693" min="13451" style="85" width="9.13"/>
    <col collapsed="false" customWidth="true" hidden="false" outlineLevel="0" max="13694" min="13694" style="85" width="4.38"/>
    <col collapsed="false" customWidth="true" hidden="false" outlineLevel="0" max="13695" min="13695" style="85" width="11.62"/>
    <col collapsed="false" customWidth="true" hidden="false" outlineLevel="0" max="13696" min="13696" style="85" width="40.38"/>
    <col collapsed="false" customWidth="true" hidden="false" outlineLevel="0" max="13697" min="13697" style="85" width="5.62"/>
    <col collapsed="false" customWidth="true" hidden="false" outlineLevel="0" max="13698" min="13698" style="85" width="8.62"/>
    <col collapsed="false" customWidth="true" hidden="false" outlineLevel="0" max="13699" min="13699" style="85" width="9.87"/>
    <col collapsed="false" customWidth="true" hidden="false" outlineLevel="0" max="13700" min="13700" style="85" width="13.87"/>
    <col collapsed="false" customWidth="false" hidden="false" outlineLevel="0" max="13704" min="13701" style="85" width="9.13"/>
    <col collapsed="false" customWidth="true" hidden="false" outlineLevel="0" max="13705" min="13705" style="85" width="75.38"/>
    <col collapsed="false" customWidth="true" hidden="false" outlineLevel="0" max="13706" min="13706" style="85" width="45.25"/>
    <col collapsed="false" customWidth="false" hidden="false" outlineLevel="0" max="13949" min="13707" style="85" width="9.13"/>
    <col collapsed="false" customWidth="true" hidden="false" outlineLevel="0" max="13950" min="13950" style="85" width="4.38"/>
    <col collapsed="false" customWidth="true" hidden="false" outlineLevel="0" max="13951" min="13951" style="85" width="11.62"/>
    <col collapsed="false" customWidth="true" hidden="false" outlineLevel="0" max="13952" min="13952" style="85" width="40.38"/>
    <col collapsed="false" customWidth="true" hidden="false" outlineLevel="0" max="13953" min="13953" style="85" width="5.62"/>
    <col collapsed="false" customWidth="true" hidden="false" outlineLevel="0" max="13954" min="13954" style="85" width="8.62"/>
    <col collapsed="false" customWidth="true" hidden="false" outlineLevel="0" max="13955" min="13955" style="85" width="9.87"/>
    <col collapsed="false" customWidth="true" hidden="false" outlineLevel="0" max="13956" min="13956" style="85" width="13.87"/>
    <col collapsed="false" customWidth="false" hidden="false" outlineLevel="0" max="13960" min="13957" style="85" width="9.13"/>
    <col collapsed="false" customWidth="true" hidden="false" outlineLevel="0" max="13961" min="13961" style="85" width="75.38"/>
    <col collapsed="false" customWidth="true" hidden="false" outlineLevel="0" max="13962" min="13962" style="85" width="45.25"/>
    <col collapsed="false" customWidth="false" hidden="false" outlineLevel="0" max="14205" min="13963" style="85" width="9.13"/>
    <col collapsed="false" customWidth="true" hidden="false" outlineLevel="0" max="14206" min="14206" style="85" width="4.38"/>
    <col collapsed="false" customWidth="true" hidden="false" outlineLevel="0" max="14207" min="14207" style="85" width="11.62"/>
    <col collapsed="false" customWidth="true" hidden="false" outlineLevel="0" max="14208" min="14208" style="85" width="40.38"/>
    <col collapsed="false" customWidth="true" hidden="false" outlineLevel="0" max="14209" min="14209" style="85" width="5.62"/>
    <col collapsed="false" customWidth="true" hidden="false" outlineLevel="0" max="14210" min="14210" style="85" width="8.62"/>
    <col collapsed="false" customWidth="true" hidden="false" outlineLevel="0" max="14211" min="14211" style="85" width="9.87"/>
    <col collapsed="false" customWidth="true" hidden="false" outlineLevel="0" max="14212" min="14212" style="85" width="13.87"/>
    <col collapsed="false" customWidth="false" hidden="false" outlineLevel="0" max="14216" min="14213" style="85" width="9.13"/>
    <col collapsed="false" customWidth="true" hidden="false" outlineLevel="0" max="14217" min="14217" style="85" width="75.38"/>
    <col collapsed="false" customWidth="true" hidden="false" outlineLevel="0" max="14218" min="14218" style="85" width="45.25"/>
    <col collapsed="false" customWidth="false" hidden="false" outlineLevel="0" max="14461" min="14219" style="85" width="9.13"/>
    <col collapsed="false" customWidth="true" hidden="false" outlineLevel="0" max="14462" min="14462" style="85" width="4.38"/>
    <col collapsed="false" customWidth="true" hidden="false" outlineLevel="0" max="14463" min="14463" style="85" width="11.62"/>
    <col collapsed="false" customWidth="true" hidden="false" outlineLevel="0" max="14464" min="14464" style="85" width="40.38"/>
    <col collapsed="false" customWidth="true" hidden="false" outlineLevel="0" max="14465" min="14465" style="85" width="5.62"/>
    <col collapsed="false" customWidth="true" hidden="false" outlineLevel="0" max="14466" min="14466" style="85" width="8.62"/>
    <col collapsed="false" customWidth="true" hidden="false" outlineLevel="0" max="14467" min="14467" style="85" width="9.87"/>
    <col collapsed="false" customWidth="true" hidden="false" outlineLevel="0" max="14468" min="14468" style="85" width="13.87"/>
    <col collapsed="false" customWidth="false" hidden="false" outlineLevel="0" max="14472" min="14469" style="85" width="9.13"/>
    <col collapsed="false" customWidth="true" hidden="false" outlineLevel="0" max="14473" min="14473" style="85" width="75.38"/>
    <col collapsed="false" customWidth="true" hidden="false" outlineLevel="0" max="14474" min="14474" style="85" width="45.25"/>
    <col collapsed="false" customWidth="false" hidden="false" outlineLevel="0" max="14717" min="14475" style="85" width="9.13"/>
    <col collapsed="false" customWidth="true" hidden="false" outlineLevel="0" max="14718" min="14718" style="85" width="4.38"/>
    <col collapsed="false" customWidth="true" hidden="false" outlineLevel="0" max="14719" min="14719" style="85" width="11.62"/>
    <col collapsed="false" customWidth="true" hidden="false" outlineLevel="0" max="14720" min="14720" style="85" width="40.38"/>
    <col collapsed="false" customWidth="true" hidden="false" outlineLevel="0" max="14721" min="14721" style="85" width="5.62"/>
    <col collapsed="false" customWidth="true" hidden="false" outlineLevel="0" max="14722" min="14722" style="85" width="8.62"/>
    <col collapsed="false" customWidth="true" hidden="false" outlineLevel="0" max="14723" min="14723" style="85" width="9.87"/>
    <col collapsed="false" customWidth="true" hidden="false" outlineLevel="0" max="14724" min="14724" style="85" width="13.87"/>
    <col collapsed="false" customWidth="false" hidden="false" outlineLevel="0" max="14728" min="14725" style="85" width="9.13"/>
    <col collapsed="false" customWidth="true" hidden="false" outlineLevel="0" max="14729" min="14729" style="85" width="75.38"/>
    <col collapsed="false" customWidth="true" hidden="false" outlineLevel="0" max="14730" min="14730" style="85" width="45.25"/>
    <col collapsed="false" customWidth="false" hidden="false" outlineLevel="0" max="14973" min="14731" style="85" width="9.13"/>
    <col collapsed="false" customWidth="true" hidden="false" outlineLevel="0" max="14974" min="14974" style="85" width="4.38"/>
    <col collapsed="false" customWidth="true" hidden="false" outlineLevel="0" max="14975" min="14975" style="85" width="11.62"/>
    <col collapsed="false" customWidth="true" hidden="false" outlineLevel="0" max="14976" min="14976" style="85" width="40.38"/>
    <col collapsed="false" customWidth="true" hidden="false" outlineLevel="0" max="14977" min="14977" style="85" width="5.62"/>
    <col collapsed="false" customWidth="true" hidden="false" outlineLevel="0" max="14978" min="14978" style="85" width="8.62"/>
    <col collapsed="false" customWidth="true" hidden="false" outlineLevel="0" max="14979" min="14979" style="85" width="9.87"/>
    <col collapsed="false" customWidth="true" hidden="false" outlineLevel="0" max="14980" min="14980" style="85" width="13.87"/>
    <col collapsed="false" customWidth="false" hidden="false" outlineLevel="0" max="14984" min="14981" style="85" width="9.13"/>
    <col collapsed="false" customWidth="true" hidden="false" outlineLevel="0" max="14985" min="14985" style="85" width="75.38"/>
    <col collapsed="false" customWidth="true" hidden="false" outlineLevel="0" max="14986" min="14986" style="85" width="45.25"/>
    <col collapsed="false" customWidth="false" hidden="false" outlineLevel="0" max="15229" min="14987" style="85" width="9.13"/>
    <col collapsed="false" customWidth="true" hidden="false" outlineLevel="0" max="15230" min="15230" style="85" width="4.38"/>
    <col collapsed="false" customWidth="true" hidden="false" outlineLevel="0" max="15231" min="15231" style="85" width="11.62"/>
    <col collapsed="false" customWidth="true" hidden="false" outlineLevel="0" max="15232" min="15232" style="85" width="40.38"/>
    <col collapsed="false" customWidth="true" hidden="false" outlineLevel="0" max="15233" min="15233" style="85" width="5.62"/>
    <col collapsed="false" customWidth="true" hidden="false" outlineLevel="0" max="15234" min="15234" style="85" width="8.62"/>
    <col collapsed="false" customWidth="true" hidden="false" outlineLevel="0" max="15235" min="15235" style="85" width="9.87"/>
    <col collapsed="false" customWidth="true" hidden="false" outlineLevel="0" max="15236" min="15236" style="85" width="13.87"/>
    <col collapsed="false" customWidth="false" hidden="false" outlineLevel="0" max="15240" min="15237" style="85" width="9.13"/>
    <col collapsed="false" customWidth="true" hidden="false" outlineLevel="0" max="15241" min="15241" style="85" width="75.38"/>
    <col collapsed="false" customWidth="true" hidden="false" outlineLevel="0" max="15242" min="15242" style="85" width="45.25"/>
    <col collapsed="false" customWidth="false" hidden="false" outlineLevel="0" max="15485" min="15243" style="85" width="9.13"/>
    <col collapsed="false" customWidth="true" hidden="false" outlineLevel="0" max="15486" min="15486" style="85" width="4.38"/>
    <col collapsed="false" customWidth="true" hidden="false" outlineLevel="0" max="15487" min="15487" style="85" width="11.62"/>
    <col collapsed="false" customWidth="true" hidden="false" outlineLevel="0" max="15488" min="15488" style="85" width="40.38"/>
    <col collapsed="false" customWidth="true" hidden="false" outlineLevel="0" max="15489" min="15489" style="85" width="5.62"/>
    <col collapsed="false" customWidth="true" hidden="false" outlineLevel="0" max="15490" min="15490" style="85" width="8.62"/>
    <col collapsed="false" customWidth="true" hidden="false" outlineLevel="0" max="15491" min="15491" style="85" width="9.87"/>
    <col collapsed="false" customWidth="true" hidden="false" outlineLevel="0" max="15492" min="15492" style="85" width="13.87"/>
    <col collapsed="false" customWidth="false" hidden="false" outlineLevel="0" max="15496" min="15493" style="85" width="9.13"/>
    <col collapsed="false" customWidth="true" hidden="false" outlineLevel="0" max="15497" min="15497" style="85" width="75.38"/>
    <col collapsed="false" customWidth="true" hidden="false" outlineLevel="0" max="15498" min="15498" style="85" width="45.25"/>
    <col collapsed="false" customWidth="false" hidden="false" outlineLevel="0" max="15741" min="15499" style="85" width="9.13"/>
    <col collapsed="false" customWidth="true" hidden="false" outlineLevel="0" max="15742" min="15742" style="85" width="4.38"/>
    <col collapsed="false" customWidth="true" hidden="false" outlineLevel="0" max="15743" min="15743" style="85" width="11.62"/>
    <col collapsed="false" customWidth="true" hidden="false" outlineLevel="0" max="15744" min="15744" style="85" width="40.38"/>
    <col collapsed="false" customWidth="true" hidden="false" outlineLevel="0" max="15745" min="15745" style="85" width="5.62"/>
    <col collapsed="false" customWidth="true" hidden="false" outlineLevel="0" max="15746" min="15746" style="85" width="8.62"/>
    <col collapsed="false" customWidth="true" hidden="false" outlineLevel="0" max="15747" min="15747" style="85" width="9.87"/>
    <col collapsed="false" customWidth="true" hidden="false" outlineLevel="0" max="15748" min="15748" style="85" width="13.87"/>
    <col collapsed="false" customWidth="false" hidden="false" outlineLevel="0" max="15752" min="15749" style="85" width="9.13"/>
    <col collapsed="false" customWidth="true" hidden="false" outlineLevel="0" max="15753" min="15753" style="85" width="75.38"/>
    <col collapsed="false" customWidth="true" hidden="false" outlineLevel="0" max="15754" min="15754" style="85" width="45.25"/>
    <col collapsed="false" customWidth="false" hidden="false" outlineLevel="0" max="15997" min="15755" style="85" width="9.13"/>
    <col collapsed="false" customWidth="true" hidden="false" outlineLevel="0" max="15998" min="15998" style="85" width="4.38"/>
    <col collapsed="false" customWidth="true" hidden="false" outlineLevel="0" max="15999" min="15999" style="85" width="11.62"/>
    <col collapsed="false" customWidth="true" hidden="false" outlineLevel="0" max="16000" min="16000" style="85" width="40.38"/>
    <col collapsed="false" customWidth="true" hidden="false" outlineLevel="0" max="16001" min="16001" style="85" width="5.62"/>
    <col collapsed="false" customWidth="true" hidden="false" outlineLevel="0" max="16002" min="16002" style="85" width="8.62"/>
    <col collapsed="false" customWidth="true" hidden="false" outlineLevel="0" max="16003" min="16003" style="85" width="9.87"/>
    <col collapsed="false" customWidth="true" hidden="false" outlineLevel="0" max="16004" min="16004" style="85" width="13.87"/>
    <col collapsed="false" customWidth="false" hidden="false" outlineLevel="0" max="16008" min="16005" style="85" width="9.13"/>
    <col collapsed="false" customWidth="true" hidden="false" outlineLevel="0" max="16009" min="16009" style="85" width="75.38"/>
    <col collapsed="false" customWidth="true" hidden="false" outlineLevel="0" max="16010" min="16010" style="85" width="45.25"/>
    <col collapsed="false" customWidth="false" hidden="false" outlineLevel="0" max="16384" min="16011" style="85" width="9.13"/>
  </cols>
  <sheetData>
    <row r="1" customFormat="false" ht="14.25" hidden="false" customHeight="true" outlineLevel="0" collapsed="false">
      <c r="A1" s="87" t="s">
        <v>182</v>
      </c>
      <c r="B1" s="87"/>
      <c r="C1" s="87"/>
      <c r="D1" s="87"/>
      <c r="E1" s="87"/>
      <c r="F1" s="87"/>
      <c r="G1" s="87"/>
    </row>
    <row r="2" customFormat="false" ht="13.5" hidden="false" customHeight="false" outlineLevel="0" collapsed="false">
      <c r="A2" s="88"/>
      <c r="B2" s="89"/>
      <c r="C2" s="90"/>
      <c r="D2" s="90"/>
      <c r="E2" s="91"/>
      <c r="F2" s="90"/>
      <c r="G2" s="90"/>
    </row>
    <row r="3" customFormat="false" ht="13.5" hidden="false" customHeight="false" outlineLevel="0" collapsed="false">
      <c r="A3" s="92" t="s">
        <v>183</v>
      </c>
      <c r="B3" s="92"/>
      <c r="C3" s="93" t="s">
        <v>1</v>
      </c>
      <c r="D3" s="94"/>
      <c r="E3" s="95" t="s">
        <v>184</v>
      </c>
      <c r="F3" s="96" t="n">
        <f aca="false">[6]Rekapitulace!H1</f>
        <v>1</v>
      </c>
      <c r="G3" s="97"/>
    </row>
    <row r="4" customFormat="false" ht="13.5" hidden="false" customHeight="false" outlineLevel="0" collapsed="false">
      <c r="A4" s="98" t="s">
        <v>185</v>
      </c>
      <c r="B4" s="98"/>
      <c r="C4" s="99" t="s">
        <v>14</v>
      </c>
      <c r="D4" s="100"/>
      <c r="E4" s="101" t="str">
        <f aca="false">[6]Rekapitulace!G2</f>
        <v>SANACE</v>
      </c>
      <c r="F4" s="101"/>
      <c r="G4" s="101"/>
    </row>
    <row r="5" customFormat="false" ht="12.75" hidden="false" customHeight="false" outlineLevel="0" collapsed="false">
      <c r="A5" s="102"/>
      <c r="B5" s="88"/>
      <c r="C5" s="88"/>
      <c r="D5" s="88"/>
      <c r="E5" s="103"/>
      <c r="F5" s="88"/>
      <c r="G5" s="104"/>
    </row>
    <row r="6" customFormat="false" ht="12" hidden="false" customHeight="false" outlineLevel="0" collapsed="false">
      <c r="A6" s="105" t="s">
        <v>186</v>
      </c>
      <c r="B6" s="106" t="s">
        <v>187</v>
      </c>
      <c r="C6" s="106" t="s">
        <v>188</v>
      </c>
      <c r="D6" s="106" t="s">
        <v>5</v>
      </c>
      <c r="E6" s="107" t="s">
        <v>189</v>
      </c>
      <c r="F6" s="106" t="s">
        <v>190</v>
      </c>
      <c r="G6" s="108" t="s">
        <v>191</v>
      </c>
    </row>
    <row r="7" customFormat="false" ht="12.75" hidden="false" customHeight="false" outlineLevel="0" collapsed="false">
      <c r="A7" s="109" t="s">
        <v>192</v>
      </c>
      <c r="B7" s="110" t="s">
        <v>193</v>
      </c>
      <c r="C7" s="111" t="s">
        <v>194</v>
      </c>
      <c r="D7" s="112"/>
      <c r="E7" s="113"/>
      <c r="F7" s="113"/>
      <c r="G7" s="114"/>
    </row>
    <row r="8" customFormat="false" ht="20.25" hidden="false" customHeight="false" outlineLevel="0" collapsed="false">
      <c r="A8" s="115" t="n">
        <v>1</v>
      </c>
      <c r="B8" s="116" t="s">
        <v>195</v>
      </c>
      <c r="C8" s="117" t="s">
        <v>196</v>
      </c>
      <c r="D8" s="118" t="s">
        <v>147</v>
      </c>
      <c r="E8" s="119" t="n">
        <v>2.5</v>
      </c>
      <c r="F8" s="119"/>
      <c r="G8" s="120" t="n">
        <f aca="false">E8*F8</f>
        <v>0</v>
      </c>
    </row>
    <row r="9" customFormat="false" ht="12.75" hidden="false" customHeight="false" outlineLevel="0" collapsed="false">
      <c r="A9" s="121"/>
      <c r="B9" s="122" t="s">
        <v>197</v>
      </c>
      <c r="C9" s="123" t="str">
        <f aca="false">CONCATENATE(B7," ",C7)</f>
        <v>011 Přípravné a přidružené práce</v>
      </c>
      <c r="D9" s="124"/>
      <c r="E9" s="125"/>
      <c r="F9" s="126"/>
      <c r="G9" s="127" t="n">
        <f aca="false">SUM(G7:G8)</f>
        <v>0</v>
      </c>
    </row>
    <row r="10" customFormat="false" ht="12.75" hidden="false" customHeight="false" outlineLevel="0" collapsed="false">
      <c r="A10" s="109" t="s">
        <v>192</v>
      </c>
      <c r="B10" s="110" t="s">
        <v>8</v>
      </c>
      <c r="C10" s="111" t="s">
        <v>198</v>
      </c>
      <c r="D10" s="112"/>
      <c r="E10" s="113"/>
      <c r="F10" s="113"/>
      <c r="G10" s="114"/>
    </row>
    <row r="11" customFormat="false" ht="12" hidden="false" customHeight="false" outlineLevel="0" collapsed="false">
      <c r="A11" s="115" t="n">
        <v>2</v>
      </c>
      <c r="B11" s="116" t="s">
        <v>639</v>
      </c>
      <c r="C11" s="117" t="s">
        <v>640</v>
      </c>
      <c r="D11" s="118" t="s">
        <v>284</v>
      </c>
      <c r="E11" s="119" t="n">
        <v>16.555</v>
      </c>
      <c r="F11" s="119"/>
      <c r="G11" s="120" t="n">
        <f aca="false">E11*F11</f>
        <v>0</v>
      </c>
    </row>
    <row r="12" customFormat="false" ht="12" hidden="false" customHeight="true" outlineLevel="0" collapsed="false">
      <c r="A12" s="128"/>
      <c r="B12" s="129"/>
      <c r="C12" s="130" t="s">
        <v>641</v>
      </c>
      <c r="D12" s="130"/>
      <c r="E12" s="131" t="n">
        <v>16.555</v>
      </c>
      <c r="F12" s="132"/>
      <c r="G12" s="133"/>
    </row>
    <row r="13" customFormat="false" ht="12" hidden="false" customHeight="false" outlineLevel="0" collapsed="false">
      <c r="A13" s="115" t="n">
        <v>3</v>
      </c>
      <c r="B13" s="116" t="s">
        <v>642</v>
      </c>
      <c r="C13" s="117" t="s">
        <v>643</v>
      </c>
      <c r="D13" s="118" t="s">
        <v>201</v>
      </c>
      <c r="E13" s="119" t="n">
        <v>21.5516</v>
      </c>
      <c r="F13" s="119"/>
      <c r="G13" s="120" t="n">
        <f aca="false">E13*F13</f>
        <v>0</v>
      </c>
    </row>
    <row r="14" customFormat="false" ht="12" hidden="false" customHeight="true" outlineLevel="0" collapsed="false">
      <c r="A14" s="128"/>
      <c r="B14" s="129"/>
      <c r="C14" s="130" t="s">
        <v>644</v>
      </c>
      <c r="D14" s="130"/>
      <c r="E14" s="131" t="n">
        <v>21.5516</v>
      </c>
      <c r="F14" s="132"/>
      <c r="G14" s="133"/>
    </row>
    <row r="15" customFormat="false" ht="12" hidden="false" customHeight="false" outlineLevel="0" collapsed="false">
      <c r="A15" s="115" t="n">
        <v>4</v>
      </c>
      <c r="B15" s="116" t="s">
        <v>645</v>
      </c>
      <c r="C15" s="117" t="s">
        <v>646</v>
      </c>
      <c r="D15" s="118" t="s">
        <v>201</v>
      </c>
      <c r="E15" s="119" t="n">
        <v>21.5516</v>
      </c>
      <c r="F15" s="119"/>
      <c r="G15" s="120" t="n">
        <f aca="false">E15*F15</f>
        <v>0</v>
      </c>
    </row>
    <row r="16" customFormat="false" ht="12" hidden="false" customHeight="true" outlineLevel="0" collapsed="false">
      <c r="A16" s="128"/>
      <c r="B16" s="129"/>
      <c r="C16" s="130" t="s">
        <v>644</v>
      </c>
      <c r="D16" s="130"/>
      <c r="E16" s="131" t="n">
        <v>21.5516</v>
      </c>
      <c r="F16" s="132"/>
      <c r="G16" s="133"/>
    </row>
    <row r="17" customFormat="false" ht="20.25" hidden="false" customHeight="false" outlineLevel="0" collapsed="false">
      <c r="A17" s="115" t="n">
        <v>5</v>
      </c>
      <c r="B17" s="116" t="s">
        <v>220</v>
      </c>
      <c r="C17" s="117" t="s">
        <v>647</v>
      </c>
      <c r="D17" s="118" t="s">
        <v>201</v>
      </c>
      <c r="E17" s="119" t="n">
        <v>21.5516</v>
      </c>
      <c r="F17" s="119"/>
      <c r="G17" s="120" t="n">
        <f aca="false">E17*F17</f>
        <v>0</v>
      </c>
    </row>
    <row r="18" customFormat="false" ht="12" hidden="false" customHeight="true" outlineLevel="0" collapsed="false">
      <c r="A18" s="128"/>
      <c r="B18" s="129"/>
      <c r="C18" s="130" t="s">
        <v>644</v>
      </c>
      <c r="D18" s="130"/>
      <c r="E18" s="131" t="n">
        <v>21.5516</v>
      </c>
      <c r="F18" s="132"/>
      <c r="G18" s="133"/>
    </row>
    <row r="19" customFormat="false" ht="12" hidden="false" customHeight="false" outlineLevel="0" collapsed="false">
      <c r="A19" s="115" t="n">
        <v>6</v>
      </c>
      <c r="B19" s="116" t="s">
        <v>223</v>
      </c>
      <c r="C19" s="117" t="s">
        <v>648</v>
      </c>
      <c r="D19" s="118" t="s">
        <v>201</v>
      </c>
      <c r="E19" s="119" t="n">
        <v>172.4128</v>
      </c>
      <c r="F19" s="119"/>
      <c r="G19" s="120" t="n">
        <f aca="false">E19*F19</f>
        <v>0</v>
      </c>
    </row>
    <row r="20" customFormat="false" ht="12" hidden="false" customHeight="true" outlineLevel="0" collapsed="false">
      <c r="A20" s="128"/>
      <c r="B20" s="129"/>
      <c r="C20" s="130" t="s">
        <v>649</v>
      </c>
      <c r="D20" s="130"/>
      <c r="E20" s="131" t="n">
        <v>172.4128</v>
      </c>
      <c r="F20" s="132"/>
      <c r="G20" s="133"/>
    </row>
    <row r="21" customFormat="false" ht="12" hidden="false" customHeight="false" outlineLevel="0" collapsed="false">
      <c r="A21" s="115" t="n">
        <v>7</v>
      </c>
      <c r="B21" s="116" t="s">
        <v>650</v>
      </c>
      <c r="C21" s="117" t="s">
        <v>651</v>
      </c>
      <c r="D21" s="118" t="s">
        <v>201</v>
      </c>
      <c r="E21" s="119" t="n">
        <v>21.5516</v>
      </c>
      <c r="F21" s="119"/>
      <c r="G21" s="120" t="n">
        <f aca="false">E21*F21</f>
        <v>0</v>
      </c>
    </row>
    <row r="22" customFormat="false" ht="12" hidden="false" customHeight="true" outlineLevel="0" collapsed="false">
      <c r="A22" s="128"/>
      <c r="B22" s="129"/>
      <c r="C22" s="130" t="s">
        <v>644</v>
      </c>
      <c r="D22" s="130"/>
      <c r="E22" s="131" t="n">
        <v>21.5516</v>
      </c>
      <c r="F22" s="132"/>
      <c r="G22" s="133"/>
    </row>
    <row r="23" customFormat="false" ht="12" hidden="false" customHeight="false" outlineLevel="0" collapsed="false">
      <c r="A23" s="115" t="n">
        <v>8</v>
      </c>
      <c r="B23" s="116" t="s">
        <v>228</v>
      </c>
      <c r="C23" s="117" t="s">
        <v>229</v>
      </c>
      <c r="D23" s="118" t="s">
        <v>201</v>
      </c>
      <c r="E23" s="119" t="n">
        <v>21.5516</v>
      </c>
      <c r="F23" s="119"/>
      <c r="G23" s="120" t="n">
        <f aca="false">E23*F23</f>
        <v>0</v>
      </c>
    </row>
    <row r="24" customFormat="false" ht="12" hidden="false" customHeight="true" outlineLevel="0" collapsed="false">
      <c r="A24" s="128"/>
      <c r="B24" s="129"/>
      <c r="C24" s="130" t="s">
        <v>644</v>
      </c>
      <c r="D24" s="130"/>
      <c r="E24" s="131" t="n">
        <v>21.5516</v>
      </c>
      <c r="F24" s="132"/>
      <c r="G24" s="133"/>
    </row>
    <row r="25" customFormat="false" ht="12.75" hidden="false" customHeight="false" outlineLevel="0" collapsed="false">
      <c r="A25" s="121"/>
      <c r="B25" s="122" t="s">
        <v>197</v>
      </c>
      <c r="C25" s="123" t="str">
        <f aca="false">CONCATENATE(B10," ",C10)</f>
        <v>1 Zemní práce</v>
      </c>
      <c r="D25" s="124"/>
      <c r="E25" s="125"/>
      <c r="F25" s="126"/>
      <c r="G25" s="127" t="n">
        <f aca="false">SUM(G10:G24)</f>
        <v>0</v>
      </c>
    </row>
    <row r="26" customFormat="false" ht="12.75" hidden="false" customHeight="false" outlineLevel="0" collapsed="false">
      <c r="A26" s="109" t="s">
        <v>192</v>
      </c>
      <c r="B26" s="110" t="s">
        <v>11</v>
      </c>
      <c r="C26" s="111" t="s">
        <v>240</v>
      </c>
      <c r="D26" s="112"/>
      <c r="E26" s="113"/>
      <c r="F26" s="113"/>
      <c r="G26" s="114"/>
    </row>
    <row r="27" customFormat="false" ht="12" hidden="false" customHeight="false" outlineLevel="0" collapsed="false">
      <c r="A27" s="115" t="n">
        <v>9</v>
      </c>
      <c r="B27" s="116" t="s">
        <v>652</v>
      </c>
      <c r="C27" s="117" t="s">
        <v>653</v>
      </c>
      <c r="D27" s="118" t="s">
        <v>284</v>
      </c>
      <c r="E27" s="119" t="n">
        <v>413.2295</v>
      </c>
      <c r="F27" s="119"/>
      <c r="G27" s="120" t="n">
        <f aca="false">E27*F27</f>
        <v>0</v>
      </c>
    </row>
    <row r="28" customFormat="false" ht="12" hidden="false" customHeight="true" outlineLevel="0" collapsed="false">
      <c r="A28" s="128"/>
      <c r="B28" s="129"/>
      <c r="C28" s="130" t="s">
        <v>654</v>
      </c>
      <c r="D28" s="130"/>
      <c r="E28" s="131" t="n">
        <v>28.1435</v>
      </c>
      <c r="F28" s="132"/>
      <c r="G28" s="133"/>
    </row>
    <row r="29" customFormat="false" ht="12" hidden="false" customHeight="true" outlineLevel="0" collapsed="false">
      <c r="A29" s="128"/>
      <c r="B29" s="129"/>
      <c r="C29" s="130" t="s">
        <v>655</v>
      </c>
      <c r="D29" s="130"/>
      <c r="E29" s="131" t="n">
        <v>3.888</v>
      </c>
      <c r="F29" s="132"/>
      <c r="G29" s="133"/>
    </row>
    <row r="30" customFormat="false" ht="12" hidden="false" customHeight="true" outlineLevel="0" collapsed="false">
      <c r="A30" s="128"/>
      <c r="B30" s="129"/>
      <c r="C30" s="130" t="s">
        <v>656</v>
      </c>
      <c r="D30" s="130"/>
      <c r="E30" s="131" t="n">
        <v>353.98</v>
      </c>
      <c r="F30" s="132"/>
      <c r="G30" s="133"/>
    </row>
    <row r="31" customFormat="false" ht="12" hidden="false" customHeight="true" outlineLevel="0" collapsed="false">
      <c r="A31" s="128"/>
      <c r="B31" s="129"/>
      <c r="C31" s="130" t="s">
        <v>657</v>
      </c>
      <c r="D31" s="130"/>
      <c r="E31" s="131" t="n">
        <v>18.06</v>
      </c>
      <c r="F31" s="132"/>
      <c r="G31" s="133"/>
    </row>
    <row r="32" customFormat="false" ht="12" hidden="false" customHeight="true" outlineLevel="0" collapsed="false">
      <c r="A32" s="128"/>
      <c r="B32" s="129"/>
      <c r="C32" s="130" t="s">
        <v>658</v>
      </c>
      <c r="D32" s="130"/>
      <c r="E32" s="131" t="n">
        <v>9.158</v>
      </c>
      <c r="F32" s="132"/>
      <c r="G32" s="133"/>
    </row>
    <row r="33" customFormat="false" ht="12.75" hidden="false" customHeight="false" outlineLevel="0" collapsed="false">
      <c r="A33" s="121"/>
      <c r="B33" s="122" t="s">
        <v>197</v>
      </c>
      <c r="C33" s="123" t="str">
        <f aca="false">CONCATENATE(B26," ",C26)</f>
        <v>2 Základy a zvláštní zakládání</v>
      </c>
      <c r="D33" s="124"/>
      <c r="E33" s="125"/>
      <c r="F33" s="126"/>
      <c r="G33" s="127" t="n">
        <f aca="false">SUM(G26:G32)</f>
        <v>0</v>
      </c>
    </row>
    <row r="34" customFormat="false" ht="12.75" hidden="false" customHeight="false" outlineLevel="0" collapsed="false">
      <c r="A34" s="109" t="s">
        <v>192</v>
      </c>
      <c r="B34" s="110" t="s">
        <v>13</v>
      </c>
      <c r="C34" s="111" t="s">
        <v>248</v>
      </c>
      <c r="D34" s="112"/>
      <c r="E34" s="113"/>
      <c r="F34" s="113"/>
      <c r="G34" s="114"/>
    </row>
    <row r="35" customFormat="false" ht="12" hidden="false" customHeight="false" outlineLevel="0" collapsed="false">
      <c r="A35" s="115" t="n">
        <v>10</v>
      </c>
      <c r="B35" s="116" t="s">
        <v>659</v>
      </c>
      <c r="C35" s="117" t="s">
        <v>660</v>
      </c>
      <c r="D35" s="118" t="s">
        <v>284</v>
      </c>
      <c r="E35" s="119" t="n">
        <v>44.395</v>
      </c>
      <c r="F35" s="119"/>
      <c r="G35" s="120" t="n">
        <f aca="false">E35*F35</f>
        <v>0</v>
      </c>
    </row>
    <row r="36" customFormat="false" ht="12.75" hidden="false" customHeight="false" outlineLevel="0" collapsed="false">
      <c r="A36" s="121"/>
      <c r="B36" s="122" t="s">
        <v>197</v>
      </c>
      <c r="C36" s="123" t="str">
        <f aca="false">CONCATENATE(B34," ",C34)</f>
        <v>3 Svislé a kompletní konstrukce</v>
      </c>
      <c r="D36" s="124"/>
      <c r="E36" s="125"/>
      <c r="F36" s="126"/>
      <c r="G36" s="127" t="n">
        <f aca="false">SUM(G34:G35)</f>
        <v>0</v>
      </c>
    </row>
    <row r="37" customFormat="false" ht="12.75" hidden="false" customHeight="false" outlineLevel="0" collapsed="false">
      <c r="A37" s="109" t="s">
        <v>192</v>
      </c>
      <c r="B37" s="110" t="s">
        <v>661</v>
      </c>
      <c r="C37" s="111" t="s">
        <v>662</v>
      </c>
      <c r="D37" s="112"/>
      <c r="E37" s="113"/>
      <c r="F37" s="113"/>
      <c r="G37" s="114"/>
    </row>
    <row r="38" customFormat="false" ht="20.25" hidden="false" customHeight="false" outlineLevel="0" collapsed="false">
      <c r="A38" s="115" t="n">
        <v>11</v>
      </c>
      <c r="B38" s="116" t="s">
        <v>663</v>
      </c>
      <c r="C38" s="117" t="s">
        <v>664</v>
      </c>
      <c r="D38" s="118" t="s">
        <v>284</v>
      </c>
      <c r="E38" s="119" t="n">
        <v>103.545</v>
      </c>
      <c r="F38" s="119"/>
      <c r="G38" s="120" t="n">
        <f aca="false">E38*F38</f>
        <v>0</v>
      </c>
    </row>
    <row r="39" customFormat="false" ht="12" hidden="false" customHeight="true" outlineLevel="0" collapsed="false">
      <c r="A39" s="128"/>
      <c r="B39" s="129"/>
      <c r="C39" s="130" t="s">
        <v>665</v>
      </c>
      <c r="D39" s="130"/>
      <c r="E39" s="131" t="n">
        <v>88.495</v>
      </c>
      <c r="F39" s="132"/>
      <c r="G39" s="133"/>
    </row>
    <row r="40" customFormat="false" ht="12" hidden="false" customHeight="true" outlineLevel="0" collapsed="false">
      <c r="A40" s="128"/>
      <c r="B40" s="129"/>
      <c r="C40" s="130" t="s">
        <v>666</v>
      </c>
      <c r="D40" s="130"/>
      <c r="E40" s="131" t="n">
        <v>15.05</v>
      </c>
      <c r="F40" s="132"/>
      <c r="G40" s="133"/>
    </row>
    <row r="41" customFormat="false" ht="12" hidden="false" customHeight="false" outlineLevel="0" collapsed="false">
      <c r="A41" s="115" t="n">
        <v>12</v>
      </c>
      <c r="B41" s="116" t="s">
        <v>667</v>
      </c>
      <c r="C41" s="117" t="s">
        <v>668</v>
      </c>
      <c r="D41" s="118" t="s">
        <v>284</v>
      </c>
      <c r="E41" s="119" t="n">
        <v>372.04</v>
      </c>
      <c r="F41" s="119"/>
      <c r="G41" s="120" t="n">
        <f aca="false">E41*F41</f>
        <v>0</v>
      </c>
    </row>
    <row r="42" customFormat="false" ht="12" hidden="false" customHeight="true" outlineLevel="0" collapsed="false">
      <c r="A42" s="128"/>
      <c r="B42" s="129"/>
      <c r="C42" s="130" t="s">
        <v>656</v>
      </c>
      <c r="D42" s="130"/>
      <c r="E42" s="131" t="n">
        <v>353.98</v>
      </c>
      <c r="F42" s="132"/>
      <c r="G42" s="133"/>
    </row>
    <row r="43" customFormat="false" ht="12" hidden="false" customHeight="true" outlineLevel="0" collapsed="false">
      <c r="A43" s="128"/>
      <c r="B43" s="129"/>
      <c r="C43" s="130" t="s">
        <v>657</v>
      </c>
      <c r="D43" s="130"/>
      <c r="E43" s="131" t="n">
        <v>18.06</v>
      </c>
      <c r="F43" s="132"/>
      <c r="G43" s="133"/>
    </row>
    <row r="44" customFormat="false" ht="12" hidden="false" customHeight="false" outlineLevel="0" collapsed="false">
      <c r="A44" s="115" t="n">
        <v>13</v>
      </c>
      <c r="B44" s="116" t="s">
        <v>669</v>
      </c>
      <c r="C44" s="117" t="s">
        <v>670</v>
      </c>
      <c r="D44" s="118" t="s">
        <v>284</v>
      </c>
      <c r="E44" s="119" t="n">
        <v>372.04</v>
      </c>
      <c r="F44" s="119"/>
      <c r="G44" s="120" t="n">
        <f aca="false">E44*F44</f>
        <v>0</v>
      </c>
    </row>
    <row r="45" customFormat="false" ht="12" hidden="false" customHeight="true" outlineLevel="0" collapsed="false">
      <c r="A45" s="128"/>
      <c r="B45" s="129"/>
      <c r="C45" s="130" t="s">
        <v>656</v>
      </c>
      <c r="D45" s="130"/>
      <c r="E45" s="131" t="n">
        <v>353.98</v>
      </c>
      <c r="F45" s="132"/>
      <c r="G45" s="133"/>
    </row>
    <row r="46" customFormat="false" ht="12" hidden="false" customHeight="true" outlineLevel="0" collapsed="false">
      <c r="A46" s="128"/>
      <c r="B46" s="129"/>
      <c r="C46" s="130" t="s">
        <v>657</v>
      </c>
      <c r="D46" s="130"/>
      <c r="E46" s="131" t="n">
        <v>18.06</v>
      </c>
      <c r="F46" s="132"/>
      <c r="G46" s="133"/>
    </row>
    <row r="47" customFormat="false" ht="12.75" hidden="false" customHeight="false" outlineLevel="0" collapsed="false">
      <c r="A47" s="121"/>
      <c r="B47" s="122" t="s">
        <v>197</v>
      </c>
      <c r="C47" s="123" t="str">
        <f aca="false">CONCATENATE(B37," ",C37)</f>
        <v>6 Úpravy povrchu, podlahy</v>
      </c>
      <c r="D47" s="124"/>
      <c r="E47" s="125"/>
      <c r="F47" s="126"/>
      <c r="G47" s="127" t="n">
        <f aca="false">SUM(G37:G46)</f>
        <v>0</v>
      </c>
    </row>
    <row r="48" customFormat="false" ht="12.75" hidden="false" customHeight="false" outlineLevel="0" collapsed="false">
      <c r="A48" s="109" t="s">
        <v>192</v>
      </c>
      <c r="B48" s="110" t="s">
        <v>671</v>
      </c>
      <c r="C48" s="111" t="s">
        <v>672</v>
      </c>
      <c r="D48" s="112"/>
      <c r="E48" s="113"/>
      <c r="F48" s="113"/>
      <c r="G48" s="114"/>
    </row>
    <row r="49" customFormat="false" ht="20.25" hidden="false" customHeight="false" outlineLevel="0" collapsed="false">
      <c r="A49" s="115" t="n">
        <v>14</v>
      </c>
      <c r="B49" s="116" t="s">
        <v>673</v>
      </c>
      <c r="C49" s="117" t="s">
        <v>674</v>
      </c>
      <c r="D49" s="118" t="s">
        <v>284</v>
      </c>
      <c r="E49" s="119" t="n">
        <v>75.3534</v>
      </c>
      <c r="F49" s="119"/>
      <c r="G49" s="120" t="n">
        <f aca="false">E49*F49</f>
        <v>0</v>
      </c>
    </row>
    <row r="50" customFormat="false" ht="12" hidden="false" customHeight="true" outlineLevel="0" collapsed="false">
      <c r="A50" s="128"/>
      <c r="B50" s="129"/>
      <c r="C50" s="130" t="s">
        <v>675</v>
      </c>
      <c r="D50" s="130"/>
      <c r="E50" s="131" t="n">
        <v>28.1435</v>
      </c>
      <c r="F50" s="132"/>
      <c r="G50" s="133"/>
    </row>
    <row r="51" customFormat="false" ht="12" hidden="false" customHeight="true" outlineLevel="0" collapsed="false">
      <c r="A51" s="128"/>
      <c r="B51" s="129"/>
      <c r="C51" s="130" t="s">
        <v>676</v>
      </c>
      <c r="D51" s="130"/>
      <c r="E51" s="131" t="n">
        <v>43.3219</v>
      </c>
      <c r="F51" s="132"/>
      <c r="G51" s="133"/>
    </row>
    <row r="52" customFormat="false" ht="12" hidden="false" customHeight="true" outlineLevel="0" collapsed="false">
      <c r="A52" s="128"/>
      <c r="B52" s="129"/>
      <c r="C52" s="130" t="s">
        <v>655</v>
      </c>
      <c r="D52" s="130"/>
      <c r="E52" s="131" t="n">
        <v>3.888</v>
      </c>
      <c r="F52" s="132"/>
      <c r="G52" s="133"/>
    </row>
    <row r="53" customFormat="false" ht="12" hidden="false" customHeight="false" outlineLevel="0" collapsed="false">
      <c r="A53" s="115" t="n">
        <v>15</v>
      </c>
      <c r="B53" s="116" t="s">
        <v>677</v>
      </c>
      <c r="C53" s="117" t="s">
        <v>678</v>
      </c>
      <c r="D53" s="118" t="s">
        <v>284</v>
      </c>
      <c r="E53" s="119" t="n">
        <v>15.05</v>
      </c>
      <c r="F53" s="119"/>
      <c r="G53" s="120" t="n">
        <f aca="false">E53*F53</f>
        <v>0</v>
      </c>
    </row>
    <row r="54" customFormat="false" ht="12" hidden="false" customHeight="true" outlineLevel="0" collapsed="false">
      <c r="A54" s="128"/>
      <c r="B54" s="129"/>
      <c r="C54" s="130" t="s">
        <v>679</v>
      </c>
      <c r="D54" s="130"/>
      <c r="E54" s="131" t="n">
        <v>15.05</v>
      </c>
      <c r="F54" s="132"/>
      <c r="G54" s="133"/>
    </row>
    <row r="55" customFormat="false" ht="12.75" hidden="false" customHeight="false" outlineLevel="0" collapsed="false">
      <c r="A55" s="121"/>
      <c r="B55" s="122" t="s">
        <v>197</v>
      </c>
      <c r="C55" s="123" t="str">
        <f aca="false">CONCATENATE(B48," ",C48)</f>
        <v>62 Úpravy povrchů vnější</v>
      </c>
      <c r="D55" s="124"/>
      <c r="E55" s="125"/>
      <c r="F55" s="126"/>
      <c r="G55" s="127" t="n">
        <f aca="false">SUM(G48:G54)</f>
        <v>0</v>
      </c>
    </row>
    <row r="56" customFormat="false" ht="12.75" hidden="false" customHeight="false" outlineLevel="0" collapsed="false">
      <c r="A56" s="109" t="s">
        <v>192</v>
      </c>
      <c r="B56" s="110" t="s">
        <v>403</v>
      </c>
      <c r="C56" s="111" t="s">
        <v>404</v>
      </c>
      <c r="D56" s="112"/>
      <c r="E56" s="113"/>
      <c r="F56" s="113"/>
      <c r="G56" s="114"/>
    </row>
    <row r="57" customFormat="false" ht="12" hidden="false" customHeight="false" outlineLevel="0" collapsed="false">
      <c r="A57" s="115" t="n">
        <v>16</v>
      </c>
      <c r="B57" s="116" t="s">
        <v>405</v>
      </c>
      <c r="C57" s="117" t="s">
        <v>406</v>
      </c>
      <c r="D57" s="118" t="s">
        <v>147</v>
      </c>
      <c r="E57" s="119" t="n">
        <v>3</v>
      </c>
      <c r="F57" s="119"/>
      <c r="G57" s="120" t="n">
        <f aca="false">E57*F57</f>
        <v>0</v>
      </c>
    </row>
    <row r="58" customFormat="false" ht="12.75" hidden="false" customHeight="false" outlineLevel="0" collapsed="false">
      <c r="A58" s="121"/>
      <c r="B58" s="122" t="s">
        <v>197</v>
      </c>
      <c r="C58" s="123" t="str">
        <f aca="false">CONCATENATE(B56," ",C56)</f>
        <v>94 Lešení a stavební výtahy</v>
      </c>
      <c r="D58" s="124"/>
      <c r="E58" s="125"/>
      <c r="F58" s="126"/>
      <c r="G58" s="127" t="n">
        <f aca="false">SUM(G56:G57)</f>
        <v>0</v>
      </c>
    </row>
    <row r="59" customFormat="false" ht="12.75" hidden="false" customHeight="false" outlineLevel="0" collapsed="false">
      <c r="A59" s="109" t="s">
        <v>192</v>
      </c>
      <c r="B59" s="110" t="s">
        <v>407</v>
      </c>
      <c r="C59" s="111" t="s">
        <v>408</v>
      </c>
      <c r="D59" s="112"/>
      <c r="E59" s="113"/>
      <c r="F59" s="113"/>
      <c r="G59" s="114"/>
    </row>
    <row r="60" customFormat="false" ht="12" hidden="false" customHeight="false" outlineLevel="0" collapsed="false">
      <c r="A60" s="115" t="n">
        <v>17</v>
      </c>
      <c r="B60" s="116" t="s">
        <v>417</v>
      </c>
      <c r="C60" s="117" t="s">
        <v>418</v>
      </c>
      <c r="D60" s="118" t="s">
        <v>147</v>
      </c>
      <c r="E60" s="119" t="n">
        <v>2.5</v>
      </c>
      <c r="F60" s="119"/>
      <c r="G60" s="120" t="n">
        <f aca="false">E60*F60</f>
        <v>0</v>
      </c>
    </row>
    <row r="61" customFormat="false" ht="12.75" hidden="false" customHeight="false" outlineLevel="0" collapsed="false">
      <c r="A61" s="121"/>
      <c r="B61" s="122" t="s">
        <v>197</v>
      </c>
      <c r="C61" s="123" t="str">
        <f aca="false">CONCATENATE(B59," ",C59)</f>
        <v>95 Dokončovací konstrukce na pozemních stavbách</v>
      </c>
      <c r="D61" s="124"/>
      <c r="E61" s="125"/>
      <c r="F61" s="126"/>
      <c r="G61" s="127" t="n">
        <f aca="false">SUM(G59:G60)</f>
        <v>0</v>
      </c>
    </row>
    <row r="62" customFormat="false" ht="12.75" hidden="false" customHeight="false" outlineLevel="0" collapsed="false">
      <c r="A62" s="109" t="s">
        <v>192</v>
      </c>
      <c r="B62" s="110" t="s">
        <v>437</v>
      </c>
      <c r="C62" s="111" t="s">
        <v>438</v>
      </c>
      <c r="D62" s="112"/>
      <c r="E62" s="113"/>
      <c r="F62" s="113"/>
      <c r="G62" s="114"/>
    </row>
    <row r="63" customFormat="false" ht="12" hidden="false" customHeight="false" outlineLevel="0" collapsed="false">
      <c r="A63" s="115" t="n">
        <v>18</v>
      </c>
      <c r="B63" s="116" t="s">
        <v>680</v>
      </c>
      <c r="C63" s="117" t="s">
        <v>681</v>
      </c>
      <c r="D63" s="118" t="s">
        <v>284</v>
      </c>
      <c r="E63" s="119" t="n">
        <v>353.98</v>
      </c>
      <c r="F63" s="119"/>
      <c r="G63" s="120" t="n">
        <f aca="false">E63*F63</f>
        <v>0</v>
      </c>
    </row>
    <row r="64" customFormat="false" ht="12" hidden="false" customHeight="true" outlineLevel="0" collapsed="false">
      <c r="A64" s="128"/>
      <c r="B64" s="129"/>
      <c r="C64" s="130" t="s">
        <v>656</v>
      </c>
      <c r="D64" s="130"/>
      <c r="E64" s="131" t="n">
        <v>353.98</v>
      </c>
      <c r="F64" s="132"/>
      <c r="G64" s="133"/>
    </row>
    <row r="65" customFormat="false" ht="12" hidden="false" customHeight="false" outlineLevel="0" collapsed="false">
      <c r="A65" s="115" t="n">
        <v>19</v>
      </c>
      <c r="B65" s="116" t="s">
        <v>490</v>
      </c>
      <c r="C65" s="117" t="s">
        <v>491</v>
      </c>
      <c r="D65" s="118" t="s">
        <v>284</v>
      </c>
      <c r="E65" s="119" t="n">
        <v>18.06</v>
      </c>
      <c r="F65" s="119"/>
      <c r="G65" s="120" t="n">
        <f aca="false">E65*F65</f>
        <v>0</v>
      </c>
    </row>
    <row r="66" customFormat="false" ht="12" hidden="false" customHeight="true" outlineLevel="0" collapsed="false">
      <c r="A66" s="128"/>
      <c r="B66" s="129"/>
      <c r="C66" s="130" t="s">
        <v>682</v>
      </c>
      <c r="D66" s="130"/>
      <c r="E66" s="131" t="n">
        <v>18.06</v>
      </c>
      <c r="F66" s="132"/>
      <c r="G66" s="133"/>
    </row>
    <row r="67" customFormat="false" ht="12" hidden="false" customHeight="false" outlineLevel="0" collapsed="false">
      <c r="A67" s="115" t="n">
        <v>20</v>
      </c>
      <c r="B67" s="116" t="s">
        <v>508</v>
      </c>
      <c r="C67" s="117" t="s">
        <v>509</v>
      </c>
      <c r="D67" s="118" t="s">
        <v>147</v>
      </c>
      <c r="E67" s="119" t="n">
        <v>10</v>
      </c>
      <c r="F67" s="119"/>
      <c r="G67" s="120" t="n">
        <f aca="false">E67*F67</f>
        <v>0</v>
      </c>
    </row>
    <row r="68" customFormat="false" ht="12.75" hidden="false" customHeight="false" outlineLevel="0" collapsed="false">
      <c r="A68" s="121"/>
      <c r="B68" s="122" t="s">
        <v>197</v>
      </c>
      <c r="C68" s="123" t="str">
        <f aca="false">CONCATENATE(B62," ",C62)</f>
        <v>96 Bourací práce</v>
      </c>
      <c r="D68" s="124"/>
      <c r="E68" s="125"/>
      <c r="F68" s="126"/>
      <c r="G68" s="127" t="n">
        <f aca="false">SUM(G62:G67)</f>
        <v>0</v>
      </c>
    </row>
    <row r="69" customFormat="false" ht="12.75" hidden="false" customHeight="false" outlineLevel="0" collapsed="false">
      <c r="A69" s="109" t="s">
        <v>192</v>
      </c>
      <c r="B69" s="110" t="s">
        <v>175</v>
      </c>
      <c r="C69" s="111" t="s">
        <v>176</v>
      </c>
      <c r="D69" s="112"/>
      <c r="E69" s="113"/>
      <c r="F69" s="113"/>
      <c r="G69" s="114"/>
    </row>
    <row r="70" customFormat="false" ht="12" hidden="false" customHeight="false" outlineLevel="0" collapsed="false">
      <c r="A70" s="115" t="n">
        <v>21</v>
      </c>
      <c r="B70" s="116" t="s">
        <v>514</v>
      </c>
      <c r="C70" s="117" t="s">
        <v>515</v>
      </c>
      <c r="D70" s="118" t="s">
        <v>274</v>
      </c>
      <c r="E70" s="119" t="n">
        <v>43.6388</v>
      </c>
      <c r="F70" s="119"/>
      <c r="G70" s="120" t="n">
        <f aca="false">E70*F70</f>
        <v>0</v>
      </c>
    </row>
    <row r="71" customFormat="false" ht="12.75" hidden="false" customHeight="false" outlineLevel="0" collapsed="false">
      <c r="A71" s="121"/>
      <c r="B71" s="122" t="s">
        <v>197</v>
      </c>
      <c r="C71" s="123" t="str">
        <f aca="false">CONCATENATE(B69," ",C69)</f>
        <v>99 Staveništní přesun hmot</v>
      </c>
      <c r="D71" s="124"/>
      <c r="E71" s="125"/>
      <c r="F71" s="126"/>
      <c r="G71" s="127" t="n">
        <f aca="false">SUM(G69:G70)</f>
        <v>0</v>
      </c>
    </row>
    <row r="72" customFormat="false" ht="12.75" hidden="false" customHeight="false" outlineLevel="0" collapsed="false">
      <c r="A72" s="109" t="s">
        <v>192</v>
      </c>
      <c r="B72" s="110" t="s">
        <v>516</v>
      </c>
      <c r="C72" s="111" t="s">
        <v>517</v>
      </c>
      <c r="D72" s="112"/>
      <c r="E72" s="113"/>
      <c r="F72" s="113"/>
      <c r="G72" s="114"/>
    </row>
    <row r="73" customFormat="false" ht="12" hidden="false" customHeight="false" outlineLevel="0" collapsed="false">
      <c r="A73" s="115" t="n">
        <v>22</v>
      </c>
      <c r="B73" s="116" t="s">
        <v>683</v>
      </c>
      <c r="C73" s="117" t="s">
        <v>684</v>
      </c>
      <c r="D73" s="118" t="s">
        <v>284</v>
      </c>
      <c r="E73" s="119" t="n">
        <v>6.14</v>
      </c>
      <c r="F73" s="119"/>
      <c r="G73" s="120" t="n">
        <f aca="false">E73*F73</f>
        <v>0</v>
      </c>
    </row>
    <row r="74" customFormat="false" ht="12" hidden="false" customHeight="true" outlineLevel="0" collapsed="false">
      <c r="A74" s="128"/>
      <c r="B74" s="129"/>
      <c r="C74" s="130" t="s">
        <v>685</v>
      </c>
      <c r="D74" s="130"/>
      <c r="E74" s="131" t="n">
        <v>3.1</v>
      </c>
      <c r="F74" s="132"/>
      <c r="G74" s="133"/>
    </row>
    <row r="75" customFormat="false" ht="12" hidden="false" customHeight="true" outlineLevel="0" collapsed="false">
      <c r="A75" s="128"/>
      <c r="B75" s="129"/>
      <c r="C75" s="130" t="s">
        <v>686</v>
      </c>
      <c r="D75" s="130"/>
      <c r="E75" s="131" t="n">
        <v>3.04</v>
      </c>
      <c r="F75" s="132"/>
      <c r="G75" s="133"/>
    </row>
    <row r="76" customFormat="false" ht="12" hidden="false" customHeight="false" outlineLevel="0" collapsed="false">
      <c r="A76" s="115" t="n">
        <v>23</v>
      </c>
      <c r="B76" s="116" t="s">
        <v>687</v>
      </c>
      <c r="C76" s="117" t="s">
        <v>688</v>
      </c>
      <c r="D76" s="118" t="s">
        <v>284</v>
      </c>
      <c r="E76" s="119" t="n">
        <v>29.804</v>
      </c>
      <c r="F76" s="119"/>
      <c r="G76" s="120" t="n">
        <f aca="false">E76*F76</f>
        <v>0</v>
      </c>
    </row>
    <row r="77" customFormat="false" ht="20.25" hidden="false" customHeight="false" outlineLevel="0" collapsed="false">
      <c r="A77" s="115" t="n">
        <v>24</v>
      </c>
      <c r="B77" s="116" t="s">
        <v>689</v>
      </c>
      <c r="C77" s="117" t="s">
        <v>690</v>
      </c>
      <c r="D77" s="118" t="s">
        <v>284</v>
      </c>
      <c r="E77" s="119" t="n">
        <v>306.7141</v>
      </c>
      <c r="F77" s="119"/>
      <c r="G77" s="120" t="n">
        <f aca="false">E77*F77</f>
        <v>0</v>
      </c>
    </row>
    <row r="78" customFormat="false" ht="12" hidden="false" customHeight="true" outlineLevel="0" collapsed="false">
      <c r="A78" s="128"/>
      <c r="B78" s="129"/>
      <c r="C78" s="130" t="s">
        <v>691</v>
      </c>
      <c r="D78" s="130"/>
      <c r="E78" s="131" t="n">
        <v>28.1435</v>
      </c>
      <c r="F78" s="132"/>
      <c r="G78" s="133"/>
    </row>
    <row r="79" customFormat="false" ht="12" hidden="false" customHeight="true" outlineLevel="0" collapsed="false">
      <c r="A79" s="128"/>
      <c r="B79" s="129"/>
      <c r="C79" s="130" t="s">
        <v>692</v>
      </c>
      <c r="D79" s="130"/>
      <c r="E79" s="131" t="n">
        <v>194.412</v>
      </c>
      <c r="F79" s="132"/>
      <c r="G79" s="133"/>
    </row>
    <row r="80" customFormat="false" ht="12" hidden="false" customHeight="true" outlineLevel="0" collapsed="false">
      <c r="A80" s="128"/>
      <c r="B80" s="129"/>
      <c r="C80" s="130" t="s">
        <v>693</v>
      </c>
      <c r="D80" s="130"/>
      <c r="E80" s="131" t="n">
        <v>40.8367</v>
      </c>
      <c r="F80" s="132"/>
      <c r="G80" s="133"/>
    </row>
    <row r="81" customFormat="false" ht="12" hidden="false" customHeight="true" outlineLevel="0" collapsed="false">
      <c r="A81" s="128"/>
      <c r="B81" s="129"/>
      <c r="C81" s="130" t="s">
        <v>694</v>
      </c>
      <c r="D81" s="130"/>
      <c r="E81" s="131" t="n">
        <v>43.3219</v>
      </c>
      <c r="F81" s="132"/>
      <c r="G81" s="133"/>
    </row>
    <row r="82" customFormat="false" ht="20.25" hidden="false" customHeight="false" outlineLevel="0" collapsed="false">
      <c r="A82" s="115" t="n">
        <v>25</v>
      </c>
      <c r="B82" s="116" t="s">
        <v>695</v>
      </c>
      <c r="C82" s="117" t="s">
        <v>696</v>
      </c>
      <c r="D82" s="118" t="s">
        <v>284</v>
      </c>
      <c r="E82" s="119" t="n">
        <v>103.545</v>
      </c>
      <c r="F82" s="119"/>
      <c r="G82" s="120" t="n">
        <f aca="false">E82*F82</f>
        <v>0</v>
      </c>
    </row>
    <row r="83" customFormat="false" ht="12" hidden="false" customHeight="true" outlineLevel="0" collapsed="false">
      <c r="A83" s="128"/>
      <c r="B83" s="129"/>
      <c r="C83" s="130" t="s">
        <v>665</v>
      </c>
      <c r="D83" s="130"/>
      <c r="E83" s="131" t="n">
        <v>88.495</v>
      </c>
      <c r="F83" s="132"/>
      <c r="G83" s="133"/>
    </row>
    <row r="84" customFormat="false" ht="12" hidden="false" customHeight="true" outlineLevel="0" collapsed="false">
      <c r="A84" s="128"/>
      <c r="B84" s="129"/>
      <c r="C84" s="130" t="s">
        <v>666</v>
      </c>
      <c r="D84" s="130"/>
      <c r="E84" s="131" t="n">
        <v>15.05</v>
      </c>
      <c r="F84" s="132"/>
      <c r="G84" s="133"/>
    </row>
    <row r="85" customFormat="false" ht="20.25" hidden="false" customHeight="false" outlineLevel="0" collapsed="false">
      <c r="A85" s="115" t="n">
        <v>26</v>
      </c>
      <c r="B85" s="116" t="s">
        <v>697</v>
      </c>
      <c r="C85" s="117" t="s">
        <v>698</v>
      </c>
      <c r="D85" s="118" t="s">
        <v>284</v>
      </c>
      <c r="E85" s="119" t="n">
        <v>3.888</v>
      </c>
      <c r="F85" s="119"/>
      <c r="G85" s="120" t="n">
        <f aca="false">E85*F85</f>
        <v>0</v>
      </c>
    </row>
    <row r="86" customFormat="false" ht="12" hidden="false" customHeight="true" outlineLevel="0" collapsed="false">
      <c r="A86" s="128"/>
      <c r="B86" s="129"/>
      <c r="C86" s="130" t="s">
        <v>699</v>
      </c>
      <c r="D86" s="130"/>
      <c r="E86" s="131" t="n">
        <v>3.888</v>
      </c>
      <c r="F86" s="132"/>
      <c r="G86" s="133"/>
    </row>
    <row r="87" customFormat="false" ht="12" hidden="false" customHeight="false" outlineLevel="0" collapsed="false">
      <c r="A87" s="115" t="n">
        <v>27</v>
      </c>
      <c r="B87" s="116" t="s">
        <v>700</v>
      </c>
      <c r="C87" s="117" t="s">
        <v>701</v>
      </c>
      <c r="D87" s="118" t="s">
        <v>59</v>
      </c>
      <c r="E87" s="119" t="n">
        <v>6.2</v>
      </c>
      <c r="F87" s="119"/>
      <c r="G87" s="120" t="n">
        <f aca="false">E87*F87</f>
        <v>0</v>
      </c>
    </row>
    <row r="88" customFormat="false" ht="12" hidden="false" customHeight="false" outlineLevel="0" collapsed="false">
      <c r="A88" s="115" t="n">
        <v>28</v>
      </c>
      <c r="B88" s="116" t="s">
        <v>702</v>
      </c>
      <c r="C88" s="117" t="s">
        <v>703</v>
      </c>
      <c r="D88" s="118" t="s">
        <v>284</v>
      </c>
      <c r="E88" s="119" t="n">
        <v>78.6119</v>
      </c>
      <c r="F88" s="119"/>
      <c r="G88" s="120" t="n">
        <f aca="false">E88*F88</f>
        <v>0</v>
      </c>
    </row>
    <row r="89" customFormat="false" ht="12" hidden="false" customHeight="true" outlineLevel="0" collapsed="false">
      <c r="A89" s="128"/>
      <c r="B89" s="129"/>
      <c r="C89" s="130" t="s">
        <v>704</v>
      </c>
      <c r="D89" s="130"/>
      <c r="E89" s="131" t="n">
        <v>30.9579</v>
      </c>
      <c r="F89" s="132"/>
      <c r="G89" s="133"/>
    </row>
    <row r="90" customFormat="false" ht="12" hidden="false" customHeight="true" outlineLevel="0" collapsed="false">
      <c r="A90" s="128"/>
      <c r="B90" s="129"/>
      <c r="C90" s="130" t="s">
        <v>705</v>
      </c>
      <c r="D90" s="130"/>
      <c r="E90" s="131" t="n">
        <v>47.6541</v>
      </c>
      <c r="F90" s="132"/>
      <c r="G90" s="133"/>
    </row>
    <row r="91" customFormat="false" ht="20.25" hidden="false" customHeight="false" outlineLevel="0" collapsed="false">
      <c r="A91" s="115" t="n">
        <v>29</v>
      </c>
      <c r="B91" s="116" t="s">
        <v>706</v>
      </c>
      <c r="C91" s="117" t="s">
        <v>707</v>
      </c>
      <c r="D91" s="118" t="s">
        <v>284</v>
      </c>
      <c r="E91" s="119" t="n">
        <v>78.6119</v>
      </c>
      <c r="F91" s="119"/>
      <c r="G91" s="120" t="n">
        <f aca="false">E91*F91</f>
        <v>0</v>
      </c>
    </row>
    <row r="92" customFormat="false" ht="12" hidden="false" customHeight="true" outlineLevel="0" collapsed="false">
      <c r="A92" s="128"/>
      <c r="B92" s="129"/>
      <c r="C92" s="130" t="s">
        <v>704</v>
      </c>
      <c r="D92" s="130"/>
      <c r="E92" s="131" t="n">
        <v>30.9579</v>
      </c>
      <c r="F92" s="132"/>
      <c r="G92" s="133"/>
    </row>
    <row r="93" customFormat="false" ht="12" hidden="false" customHeight="true" outlineLevel="0" collapsed="false">
      <c r="A93" s="128"/>
      <c r="B93" s="129"/>
      <c r="C93" s="130" t="s">
        <v>705</v>
      </c>
      <c r="D93" s="130"/>
      <c r="E93" s="131" t="n">
        <v>47.6541</v>
      </c>
      <c r="F93" s="132"/>
      <c r="G93" s="133"/>
    </row>
    <row r="94" customFormat="false" ht="12" hidden="false" customHeight="false" outlineLevel="0" collapsed="false">
      <c r="A94" s="115" t="n">
        <v>30</v>
      </c>
      <c r="B94" s="116" t="s">
        <v>708</v>
      </c>
      <c r="C94" s="117" t="s">
        <v>709</v>
      </c>
      <c r="D94" s="118" t="s">
        <v>59</v>
      </c>
      <c r="E94" s="119" t="n">
        <v>37.851</v>
      </c>
      <c r="F94" s="119"/>
      <c r="G94" s="120" t="n">
        <f aca="false">E94*F94</f>
        <v>0</v>
      </c>
    </row>
    <row r="95" customFormat="false" ht="12" hidden="false" customHeight="true" outlineLevel="0" collapsed="false">
      <c r="A95" s="128"/>
      <c r="B95" s="129"/>
      <c r="C95" s="130" t="s">
        <v>710</v>
      </c>
      <c r="D95" s="130"/>
      <c r="E95" s="131" t="n">
        <v>15.05</v>
      </c>
      <c r="F95" s="132"/>
      <c r="G95" s="133"/>
    </row>
    <row r="96" customFormat="false" ht="12" hidden="false" customHeight="true" outlineLevel="0" collapsed="false">
      <c r="A96" s="128"/>
      <c r="B96" s="129"/>
      <c r="C96" s="130" t="s">
        <v>711</v>
      </c>
      <c r="D96" s="130"/>
      <c r="E96" s="131" t="n">
        <v>22.801</v>
      </c>
      <c r="F96" s="132"/>
      <c r="G96" s="133"/>
    </row>
    <row r="97" customFormat="false" ht="12" hidden="false" customHeight="false" outlineLevel="0" collapsed="false">
      <c r="A97" s="115" t="n">
        <v>31</v>
      </c>
      <c r="B97" s="116" t="s">
        <v>712</v>
      </c>
      <c r="C97" s="117" t="s">
        <v>713</v>
      </c>
      <c r="D97" s="118" t="s">
        <v>154</v>
      </c>
      <c r="E97" s="119" t="n">
        <v>20</v>
      </c>
      <c r="F97" s="119"/>
      <c r="G97" s="120" t="n">
        <f aca="false">E97*F97</f>
        <v>0</v>
      </c>
    </row>
    <row r="98" customFormat="false" ht="12" hidden="false" customHeight="false" outlineLevel="0" collapsed="false">
      <c r="A98" s="115" t="n">
        <v>32</v>
      </c>
      <c r="B98" s="116" t="s">
        <v>714</v>
      </c>
      <c r="C98" s="117" t="s">
        <v>715</v>
      </c>
      <c r="D98" s="118" t="s">
        <v>274</v>
      </c>
      <c r="E98" s="119" t="n">
        <v>6.4892</v>
      </c>
      <c r="F98" s="119"/>
      <c r="G98" s="120" t="n">
        <f aca="false">E98*F98</f>
        <v>0</v>
      </c>
    </row>
    <row r="99" customFormat="false" ht="12" hidden="false" customHeight="false" outlineLevel="0" collapsed="false">
      <c r="A99" s="115" t="n">
        <v>33</v>
      </c>
      <c r="B99" s="116" t="s">
        <v>716</v>
      </c>
      <c r="C99" s="117" t="s">
        <v>717</v>
      </c>
      <c r="D99" s="118" t="s">
        <v>59</v>
      </c>
      <c r="E99" s="119" t="n">
        <v>176.99</v>
      </c>
      <c r="F99" s="119"/>
      <c r="G99" s="120" t="n">
        <f aca="false">E99*F99</f>
        <v>0</v>
      </c>
    </row>
    <row r="100" customFormat="false" ht="12" hidden="false" customHeight="true" outlineLevel="0" collapsed="false">
      <c r="A100" s="128"/>
      <c r="B100" s="129"/>
      <c r="C100" s="130" t="s">
        <v>718</v>
      </c>
      <c r="D100" s="130"/>
      <c r="E100" s="131" t="n">
        <v>176.99</v>
      </c>
      <c r="F100" s="132"/>
      <c r="G100" s="133"/>
    </row>
    <row r="101" customFormat="false" ht="12.75" hidden="false" customHeight="false" outlineLevel="0" collapsed="false">
      <c r="A101" s="121"/>
      <c r="B101" s="122" t="s">
        <v>197</v>
      </c>
      <c r="C101" s="123" t="str">
        <f aca="false">CONCATENATE(B72," ",C72)</f>
        <v>711 Izolace proti vodě</v>
      </c>
      <c r="D101" s="124"/>
      <c r="E101" s="125"/>
      <c r="F101" s="126"/>
      <c r="G101" s="127" t="n">
        <f aca="false">SUM(G72:G100)</f>
        <v>0</v>
      </c>
    </row>
    <row r="102" customFormat="false" ht="12.75" hidden="false" customHeight="false" outlineLevel="0" collapsed="false">
      <c r="A102" s="109" t="s">
        <v>192</v>
      </c>
      <c r="B102" s="110" t="s">
        <v>610</v>
      </c>
      <c r="C102" s="111" t="s">
        <v>611</v>
      </c>
      <c r="D102" s="112"/>
      <c r="E102" s="113"/>
      <c r="F102" s="113"/>
      <c r="G102" s="114"/>
    </row>
    <row r="103" customFormat="false" ht="12" hidden="false" customHeight="false" outlineLevel="0" collapsed="false">
      <c r="A103" s="115" t="n">
        <v>34</v>
      </c>
      <c r="B103" s="116" t="s">
        <v>719</v>
      </c>
      <c r="C103" s="117" t="s">
        <v>720</v>
      </c>
      <c r="D103" s="118" t="s">
        <v>284</v>
      </c>
      <c r="E103" s="119" t="n">
        <v>465.953</v>
      </c>
      <c r="F103" s="119"/>
      <c r="G103" s="120" t="n">
        <f aca="false">E103*F103</f>
        <v>0</v>
      </c>
    </row>
    <row r="104" customFormat="false" ht="12" hidden="false" customHeight="true" outlineLevel="0" collapsed="false">
      <c r="A104" s="128"/>
      <c r="B104" s="129"/>
      <c r="C104" s="130" t="s">
        <v>721</v>
      </c>
      <c r="D104" s="130"/>
      <c r="E104" s="131" t="n">
        <v>442.475</v>
      </c>
      <c r="F104" s="132"/>
      <c r="G104" s="133"/>
    </row>
    <row r="105" customFormat="false" ht="12" hidden="false" customHeight="true" outlineLevel="0" collapsed="false">
      <c r="A105" s="128"/>
      <c r="B105" s="129"/>
      <c r="C105" s="130" t="s">
        <v>657</v>
      </c>
      <c r="D105" s="130"/>
      <c r="E105" s="131" t="n">
        <v>18.06</v>
      </c>
      <c r="F105" s="132"/>
      <c r="G105" s="133"/>
    </row>
    <row r="106" customFormat="false" ht="12" hidden="false" customHeight="true" outlineLevel="0" collapsed="false">
      <c r="A106" s="128"/>
      <c r="B106" s="129"/>
      <c r="C106" s="130" t="s">
        <v>722</v>
      </c>
      <c r="D106" s="130"/>
      <c r="E106" s="131" t="n">
        <v>5.418</v>
      </c>
      <c r="F106" s="132"/>
      <c r="G106" s="133"/>
    </row>
    <row r="107" customFormat="false" ht="12" hidden="false" customHeight="false" outlineLevel="0" collapsed="false">
      <c r="A107" s="115" t="n">
        <v>35</v>
      </c>
      <c r="B107" s="116" t="s">
        <v>723</v>
      </c>
      <c r="C107" s="117" t="s">
        <v>724</v>
      </c>
      <c r="D107" s="118" t="s">
        <v>284</v>
      </c>
      <c r="E107" s="119" t="n">
        <v>442.475</v>
      </c>
      <c r="F107" s="119"/>
      <c r="G107" s="120" t="n">
        <f aca="false">E107*F107</f>
        <v>0</v>
      </c>
    </row>
    <row r="108" customFormat="false" ht="12" hidden="false" customHeight="true" outlineLevel="0" collapsed="false">
      <c r="A108" s="128"/>
      <c r="B108" s="129"/>
      <c r="C108" s="130" t="s">
        <v>721</v>
      </c>
      <c r="D108" s="130"/>
      <c r="E108" s="131" t="n">
        <v>442.475</v>
      </c>
      <c r="F108" s="132"/>
      <c r="G108" s="133"/>
    </row>
    <row r="109" customFormat="false" ht="12" hidden="false" customHeight="false" outlineLevel="0" collapsed="false">
      <c r="A109" s="115" t="n">
        <v>36</v>
      </c>
      <c r="B109" s="116" t="s">
        <v>725</v>
      </c>
      <c r="C109" s="117" t="s">
        <v>726</v>
      </c>
      <c r="D109" s="118" t="s">
        <v>284</v>
      </c>
      <c r="E109" s="119" t="n">
        <v>23.478</v>
      </c>
      <c r="F109" s="119"/>
      <c r="G109" s="120" t="n">
        <f aca="false">E109*F109</f>
        <v>0</v>
      </c>
    </row>
    <row r="110" customFormat="false" ht="12" hidden="false" customHeight="true" outlineLevel="0" collapsed="false">
      <c r="A110" s="128"/>
      <c r="B110" s="129"/>
      <c r="C110" s="130" t="s">
        <v>657</v>
      </c>
      <c r="D110" s="130"/>
      <c r="E110" s="131" t="n">
        <v>18.06</v>
      </c>
      <c r="F110" s="132"/>
      <c r="G110" s="133"/>
    </row>
    <row r="111" customFormat="false" ht="12" hidden="false" customHeight="true" outlineLevel="0" collapsed="false">
      <c r="A111" s="128"/>
      <c r="B111" s="129"/>
      <c r="C111" s="130" t="s">
        <v>722</v>
      </c>
      <c r="D111" s="130"/>
      <c r="E111" s="131" t="n">
        <v>5.418</v>
      </c>
      <c r="F111" s="132"/>
      <c r="G111" s="133"/>
    </row>
    <row r="112" customFormat="false" ht="12.75" hidden="false" customHeight="false" outlineLevel="0" collapsed="false">
      <c r="A112" s="121"/>
      <c r="B112" s="122" t="s">
        <v>197</v>
      </c>
      <c r="C112" s="123" t="str">
        <f aca="false">CONCATENATE(B102," ",C102)</f>
        <v>784 Malby</v>
      </c>
      <c r="D112" s="124"/>
      <c r="E112" s="125"/>
      <c r="F112" s="126"/>
      <c r="G112" s="127" t="n">
        <f aca="false">SUM(G102:G111)</f>
        <v>0</v>
      </c>
    </row>
    <row r="113" customFormat="false" ht="12.75" hidden="false" customHeight="false" outlineLevel="0" collapsed="false">
      <c r="A113" s="109" t="s">
        <v>192</v>
      </c>
      <c r="B113" s="110" t="s">
        <v>727</v>
      </c>
      <c r="C113" s="111" t="s">
        <v>728</v>
      </c>
      <c r="D113" s="112"/>
      <c r="E113" s="113"/>
      <c r="F113" s="113"/>
      <c r="G113" s="114"/>
    </row>
    <row r="114" customFormat="false" ht="12" hidden="false" customHeight="false" outlineLevel="0" collapsed="false">
      <c r="A114" s="115" t="n">
        <v>37</v>
      </c>
      <c r="B114" s="116" t="s">
        <v>729</v>
      </c>
      <c r="C114" s="117" t="s">
        <v>730</v>
      </c>
      <c r="D114" s="118" t="s">
        <v>731</v>
      </c>
      <c r="E114" s="119" t="n">
        <v>11600</v>
      </c>
      <c r="F114" s="119"/>
      <c r="G114" s="120" t="n">
        <f aca="false">E114*F114</f>
        <v>0</v>
      </c>
    </row>
    <row r="115" customFormat="false" ht="12" hidden="false" customHeight="true" outlineLevel="0" collapsed="false">
      <c r="A115" s="128"/>
      <c r="B115" s="129"/>
      <c r="C115" s="130" t="s">
        <v>732</v>
      </c>
      <c r="D115" s="130"/>
      <c r="E115" s="131" t="n">
        <v>11600</v>
      </c>
      <c r="F115" s="132"/>
      <c r="G115" s="133"/>
    </row>
    <row r="116" customFormat="false" ht="12" hidden="false" customHeight="false" outlineLevel="0" collapsed="false">
      <c r="A116" s="115" t="n">
        <v>38</v>
      </c>
      <c r="B116" s="116" t="s">
        <v>733</v>
      </c>
      <c r="C116" s="117" t="s">
        <v>734</v>
      </c>
      <c r="D116" s="118" t="s">
        <v>731</v>
      </c>
      <c r="E116" s="119" t="n">
        <v>1</v>
      </c>
      <c r="F116" s="119"/>
      <c r="G116" s="120" t="n">
        <f aca="false">E116*F116</f>
        <v>0</v>
      </c>
    </row>
    <row r="117" customFormat="false" ht="20.25" hidden="false" customHeight="false" outlineLevel="0" collapsed="false">
      <c r="A117" s="115" t="n">
        <v>39</v>
      </c>
      <c r="B117" s="116"/>
      <c r="C117" s="117" t="s">
        <v>735</v>
      </c>
      <c r="D117" s="118" t="s">
        <v>59</v>
      </c>
      <c r="E117" s="119" t="n">
        <v>3160</v>
      </c>
      <c r="F117" s="119"/>
      <c r="G117" s="120" t="n">
        <f aca="false">E117*F117</f>
        <v>0</v>
      </c>
    </row>
    <row r="118" customFormat="false" ht="12.75" hidden="false" customHeight="false" outlineLevel="0" collapsed="false">
      <c r="A118" s="121"/>
      <c r="B118" s="122" t="s">
        <v>197</v>
      </c>
      <c r="C118" s="123" t="str">
        <f aca="false">CONCATENATE(B113," ",C113)</f>
        <v>799 Ostatní</v>
      </c>
      <c r="D118" s="124"/>
      <c r="E118" s="125"/>
      <c r="F118" s="126"/>
      <c r="G118" s="127" t="n">
        <f aca="false">SUM(G113:G117)</f>
        <v>0</v>
      </c>
    </row>
    <row r="119" customFormat="false" ht="12.75" hidden="false" customHeight="false" outlineLevel="0" collapsed="false">
      <c r="A119" s="109" t="s">
        <v>192</v>
      </c>
      <c r="B119" s="110" t="s">
        <v>622</v>
      </c>
      <c r="C119" s="111" t="s">
        <v>623</v>
      </c>
      <c r="D119" s="112"/>
      <c r="E119" s="113"/>
      <c r="F119" s="113"/>
      <c r="G119" s="114"/>
    </row>
    <row r="120" customFormat="false" ht="12" hidden="false" customHeight="false" outlineLevel="0" collapsed="false">
      <c r="A120" s="115" t="n">
        <v>40</v>
      </c>
      <c r="B120" s="116" t="s">
        <v>624</v>
      </c>
      <c r="C120" s="117" t="s">
        <v>625</v>
      </c>
      <c r="D120" s="118" t="s">
        <v>274</v>
      </c>
      <c r="E120" s="119" t="n">
        <v>19.8367</v>
      </c>
      <c r="F120" s="119"/>
      <c r="G120" s="120" t="n">
        <f aca="false">E120*F120</f>
        <v>0</v>
      </c>
    </row>
    <row r="121" customFormat="false" ht="20.25" hidden="false" customHeight="false" outlineLevel="0" collapsed="false">
      <c r="A121" s="115" t="n">
        <v>41</v>
      </c>
      <c r="B121" s="116" t="s">
        <v>626</v>
      </c>
      <c r="C121" s="117" t="s">
        <v>627</v>
      </c>
      <c r="D121" s="118" t="s">
        <v>274</v>
      </c>
      <c r="E121" s="119" t="n">
        <v>378.0563</v>
      </c>
      <c r="F121" s="119"/>
      <c r="G121" s="120" t="n">
        <f aca="false">E121*F121</f>
        <v>0</v>
      </c>
    </row>
    <row r="122" customFormat="false" ht="12" hidden="false" customHeight="false" outlineLevel="0" collapsed="false">
      <c r="A122" s="115" t="n">
        <v>42</v>
      </c>
      <c r="B122" s="116" t="s">
        <v>628</v>
      </c>
      <c r="C122" s="117" t="s">
        <v>629</v>
      </c>
      <c r="D122" s="118" t="s">
        <v>274</v>
      </c>
      <c r="E122" s="119" t="n">
        <v>19.8367</v>
      </c>
      <c r="F122" s="119"/>
      <c r="G122" s="120" t="n">
        <f aca="false">E122*F122</f>
        <v>0</v>
      </c>
    </row>
    <row r="123" customFormat="false" ht="12" hidden="false" customHeight="false" outlineLevel="0" collapsed="false">
      <c r="A123" s="115" t="n">
        <v>43</v>
      </c>
      <c r="B123" s="116" t="s">
        <v>630</v>
      </c>
      <c r="C123" s="117" t="s">
        <v>631</v>
      </c>
      <c r="D123" s="118" t="s">
        <v>274</v>
      </c>
      <c r="E123" s="119" t="n">
        <v>198.3672</v>
      </c>
      <c r="F123" s="119"/>
      <c r="G123" s="120" t="n">
        <f aca="false">E123*F123</f>
        <v>0</v>
      </c>
    </row>
    <row r="124" customFormat="false" ht="12" hidden="false" customHeight="false" outlineLevel="0" collapsed="false">
      <c r="A124" s="115" t="n">
        <v>44</v>
      </c>
      <c r="B124" s="116" t="s">
        <v>632</v>
      </c>
      <c r="C124" s="117" t="s">
        <v>633</v>
      </c>
      <c r="D124" s="118" t="s">
        <v>274</v>
      </c>
      <c r="E124" s="119" t="n">
        <v>19.8367</v>
      </c>
      <c r="F124" s="119"/>
      <c r="G124" s="120" t="n">
        <f aca="false">E124*F124</f>
        <v>0</v>
      </c>
    </row>
    <row r="125" customFormat="false" ht="12" hidden="false" customHeight="false" outlineLevel="0" collapsed="false">
      <c r="A125" s="115" t="n">
        <v>45</v>
      </c>
      <c r="B125" s="116" t="s">
        <v>634</v>
      </c>
      <c r="C125" s="117" t="s">
        <v>635</v>
      </c>
      <c r="D125" s="118" t="s">
        <v>274</v>
      </c>
      <c r="E125" s="119" t="n">
        <v>19.8367</v>
      </c>
      <c r="F125" s="119"/>
      <c r="G125" s="120" t="n">
        <f aca="false">E125*F125</f>
        <v>0</v>
      </c>
    </row>
    <row r="126" customFormat="false" ht="12.75" hidden="false" customHeight="false" outlineLevel="0" collapsed="false">
      <c r="A126" s="121"/>
      <c r="B126" s="122" t="s">
        <v>197</v>
      </c>
      <c r="C126" s="123" t="str">
        <f aca="false">CONCATENATE(B119," ",C119)</f>
        <v>D96 Přesuny suti a vybouraných hmot</v>
      </c>
      <c r="D126" s="124"/>
      <c r="E126" s="125"/>
      <c r="F126" s="126"/>
      <c r="G126" s="127" t="n">
        <f aca="false">SUM(G119:G125)</f>
        <v>0</v>
      </c>
    </row>
    <row r="127" s="85" customFormat="true" ht="12" hidden="false" customHeight="false" outlineLevel="0" collapsed="false"/>
    <row r="128" s="85" customFormat="true" ht="12" hidden="false" customHeight="false" outlineLevel="0" collapsed="false"/>
    <row r="129" s="136" customFormat="true" ht="12.75" hidden="false" customHeight="false" outlineLevel="0" collapsed="false">
      <c r="B129" s="136" t="s">
        <v>636</v>
      </c>
      <c r="G129" s="137" t="n">
        <f aca="false">SUM(G126,G118,G112,G101,G71,G68,G61,G58,G55,G47,G36,G33,G25,G9)</f>
        <v>0</v>
      </c>
    </row>
    <row r="130" s="136" customFormat="true" ht="12.75" hidden="false" customHeight="false" outlineLevel="0" collapsed="false"/>
    <row r="131" s="136" customFormat="true" ht="12.75" hidden="false" customHeight="false" outlineLevel="0" collapsed="false">
      <c r="B131" s="136" t="s">
        <v>637</v>
      </c>
      <c r="G131" s="137"/>
    </row>
    <row r="132" s="136" customFormat="true" ht="12.75" hidden="false" customHeight="false" outlineLevel="0" collapsed="false"/>
    <row r="133" s="136" customFormat="true" ht="12.75" hidden="false" customHeight="false" outlineLevel="0" collapsed="false">
      <c r="A133" s="138"/>
      <c r="B133" s="138" t="s">
        <v>638</v>
      </c>
      <c r="C133" s="138"/>
      <c r="D133" s="138"/>
      <c r="E133" s="138"/>
      <c r="F133" s="138"/>
      <c r="G133" s="139" t="n">
        <f aca="false">G129+G131</f>
        <v>0</v>
      </c>
    </row>
    <row r="134" s="85" customFormat="true" ht="12" hidden="false" customHeight="false" outlineLevel="0" collapsed="false"/>
    <row r="135" s="85" customFormat="true" ht="12" hidden="false" customHeight="false" outlineLevel="0" collapsed="false"/>
    <row r="136" s="85" customFormat="true" ht="12" hidden="false" customHeight="false" outlineLevel="0" collapsed="false"/>
    <row r="137" s="85" customFormat="true" ht="12" hidden="false" customHeight="false" outlineLevel="0" collapsed="false"/>
    <row r="138" s="85" customFormat="true" ht="12" hidden="false" customHeight="false" outlineLevel="0" collapsed="false"/>
    <row r="139" s="85" customFormat="true" ht="12" hidden="false" customHeight="false" outlineLevel="0" collapsed="false"/>
    <row r="140" s="85" customFormat="true" ht="12" hidden="false" customHeight="false" outlineLevel="0" collapsed="false"/>
    <row r="141" s="85" customFormat="true" ht="12" hidden="false" customHeight="false" outlineLevel="0" collapsed="false"/>
    <row r="142" s="85" customFormat="true" ht="12" hidden="false" customHeight="false" outlineLevel="0" collapsed="false"/>
    <row r="143" s="85" customFormat="true" ht="12" hidden="false" customHeight="false" outlineLevel="0" collapsed="false"/>
    <row r="144" s="85" customFormat="true" ht="12" hidden="false" customHeight="false" outlineLevel="0" collapsed="false"/>
    <row r="145" customFormat="false" ht="12" hidden="false" customHeight="false" outlineLevel="0" collapsed="false">
      <c r="A145" s="140"/>
      <c r="B145" s="140"/>
      <c r="C145" s="140"/>
      <c r="D145" s="140"/>
      <c r="E145" s="140"/>
      <c r="F145" s="140"/>
      <c r="G145" s="140"/>
    </row>
    <row r="146" customFormat="false" ht="12" hidden="false" customHeight="false" outlineLevel="0" collapsed="false">
      <c r="A146" s="140"/>
      <c r="B146" s="140"/>
      <c r="C146" s="140"/>
      <c r="D146" s="140"/>
      <c r="E146" s="140"/>
      <c r="F146" s="140"/>
      <c r="G146" s="140"/>
    </row>
    <row r="147" customFormat="false" ht="12" hidden="false" customHeight="false" outlineLevel="0" collapsed="false">
      <c r="A147" s="140"/>
      <c r="B147" s="140"/>
      <c r="C147" s="140"/>
      <c r="D147" s="140"/>
      <c r="E147" s="140"/>
      <c r="F147" s="140"/>
      <c r="G147" s="140"/>
    </row>
    <row r="148" customFormat="false" ht="12" hidden="false" customHeight="false" outlineLevel="0" collapsed="false">
      <c r="A148" s="140"/>
      <c r="B148" s="140"/>
      <c r="C148" s="140"/>
      <c r="D148" s="140"/>
      <c r="E148" s="140"/>
      <c r="F148" s="140"/>
      <c r="G148" s="140"/>
    </row>
    <row r="149" s="85" customFormat="true" ht="12" hidden="false" customHeight="false" outlineLevel="0" collapsed="false"/>
    <row r="150" s="85" customFormat="true" ht="12" hidden="false" customHeight="false" outlineLevel="0" collapsed="false"/>
    <row r="151" s="85" customFormat="true" ht="12" hidden="false" customHeight="false" outlineLevel="0" collapsed="false"/>
    <row r="152" s="85" customFormat="true" ht="12" hidden="false" customHeight="false" outlineLevel="0" collapsed="false"/>
    <row r="153" s="85" customFormat="true" ht="12" hidden="false" customHeight="false" outlineLevel="0" collapsed="false"/>
    <row r="154" s="85" customFormat="true" ht="12" hidden="false" customHeight="false" outlineLevel="0" collapsed="false"/>
    <row r="155" s="85" customFormat="true" ht="12" hidden="false" customHeight="false" outlineLevel="0" collapsed="false"/>
    <row r="156" s="85" customFormat="true" ht="12" hidden="false" customHeight="false" outlineLevel="0" collapsed="false"/>
    <row r="157" s="85" customFormat="true" ht="12" hidden="false" customHeight="false" outlineLevel="0" collapsed="false"/>
    <row r="158" s="85" customFormat="true" ht="12" hidden="false" customHeight="false" outlineLevel="0" collapsed="false"/>
    <row r="159" s="85" customFormat="true" ht="12" hidden="false" customHeight="false" outlineLevel="0" collapsed="false"/>
    <row r="160" s="85" customFormat="true" ht="12" hidden="false" customHeight="false" outlineLevel="0" collapsed="false"/>
    <row r="161" s="85" customFormat="true" ht="12" hidden="false" customHeight="false" outlineLevel="0" collapsed="false"/>
    <row r="162" s="85" customFormat="true" ht="12" hidden="false" customHeight="false" outlineLevel="0" collapsed="false"/>
    <row r="163" s="85" customFormat="true" ht="12" hidden="false" customHeight="false" outlineLevel="0" collapsed="false"/>
    <row r="164" s="85" customFormat="true" ht="12" hidden="false" customHeight="false" outlineLevel="0" collapsed="false"/>
    <row r="165" s="85" customFormat="true" ht="12" hidden="false" customHeight="false" outlineLevel="0" collapsed="false"/>
    <row r="166" s="85" customFormat="true" ht="12" hidden="false" customHeight="false" outlineLevel="0" collapsed="false"/>
    <row r="167" s="85" customFormat="true" ht="12" hidden="false" customHeight="false" outlineLevel="0" collapsed="false"/>
    <row r="168" s="85" customFormat="true" ht="12" hidden="false" customHeight="false" outlineLevel="0" collapsed="false"/>
    <row r="169" s="85" customFormat="true" ht="12" hidden="false" customHeight="false" outlineLevel="0" collapsed="false"/>
    <row r="170" s="85" customFormat="true" ht="12" hidden="false" customHeight="false" outlineLevel="0" collapsed="false"/>
    <row r="171" s="85" customFormat="true" ht="12" hidden="false" customHeight="false" outlineLevel="0" collapsed="false"/>
    <row r="172" s="85" customFormat="true" ht="12" hidden="false" customHeight="false" outlineLevel="0" collapsed="false"/>
    <row r="173" s="85" customFormat="true" ht="12" hidden="false" customHeight="false" outlineLevel="0" collapsed="false"/>
    <row r="174" s="85" customFormat="true" ht="12" hidden="false" customHeight="false" outlineLevel="0" collapsed="false"/>
    <row r="175" s="85" customFormat="true" ht="12" hidden="false" customHeight="false" outlineLevel="0" collapsed="false"/>
    <row r="176" s="85" customFormat="true" ht="12" hidden="false" customHeight="false" outlineLevel="0" collapsed="false"/>
    <row r="177" s="85" customFormat="true" ht="12" hidden="false" customHeight="false" outlineLevel="0" collapsed="false"/>
    <row r="178" s="85" customFormat="true" ht="12" hidden="false" customHeight="false" outlineLevel="0" collapsed="false"/>
    <row r="179" s="85" customFormat="true" ht="12" hidden="false" customHeight="false" outlineLevel="0" collapsed="false"/>
    <row r="180" customFormat="false" ht="12" hidden="false" customHeight="false" outlineLevel="0" collapsed="false">
      <c r="A180" s="141"/>
      <c r="B180" s="141"/>
    </row>
    <row r="181" customFormat="false" ht="12" hidden="false" customHeight="false" outlineLevel="0" collapsed="false">
      <c r="A181" s="140"/>
      <c r="B181" s="140"/>
      <c r="C181" s="142"/>
      <c r="D181" s="142"/>
      <c r="E181" s="143"/>
      <c r="F181" s="142"/>
      <c r="G181" s="144"/>
    </row>
    <row r="182" customFormat="false" ht="12" hidden="false" customHeight="false" outlineLevel="0" collapsed="false">
      <c r="A182" s="145"/>
      <c r="B182" s="145"/>
      <c r="C182" s="140"/>
      <c r="D182" s="140"/>
      <c r="E182" s="146"/>
      <c r="F182" s="140"/>
      <c r="G182" s="140"/>
    </row>
    <row r="183" customFormat="false" ht="12" hidden="false" customHeight="false" outlineLevel="0" collapsed="false">
      <c r="A183" s="140"/>
      <c r="B183" s="140"/>
      <c r="C183" s="140"/>
      <c r="D183" s="140"/>
      <c r="E183" s="146"/>
      <c r="F183" s="140"/>
      <c r="G183" s="140"/>
    </row>
    <row r="184" customFormat="false" ht="12" hidden="false" customHeight="false" outlineLevel="0" collapsed="false">
      <c r="A184" s="140"/>
      <c r="B184" s="140"/>
      <c r="C184" s="140"/>
      <c r="D184" s="140"/>
      <c r="E184" s="146"/>
      <c r="F184" s="140"/>
      <c r="G184" s="140"/>
    </row>
    <row r="185" customFormat="false" ht="12" hidden="false" customHeight="false" outlineLevel="0" collapsed="false">
      <c r="A185" s="140"/>
      <c r="B185" s="140"/>
      <c r="C185" s="140"/>
      <c r="D185" s="140"/>
      <c r="E185" s="146"/>
      <c r="F185" s="140"/>
      <c r="G185" s="140"/>
    </row>
    <row r="186" customFormat="false" ht="12" hidden="false" customHeight="false" outlineLevel="0" collapsed="false">
      <c r="A186" s="140"/>
      <c r="B186" s="140"/>
      <c r="C186" s="140"/>
      <c r="D186" s="140"/>
      <c r="E186" s="146"/>
      <c r="F186" s="140"/>
      <c r="G186" s="140"/>
    </row>
    <row r="187" customFormat="false" ht="12" hidden="false" customHeight="false" outlineLevel="0" collapsed="false">
      <c r="A187" s="140"/>
      <c r="B187" s="140"/>
      <c r="C187" s="140"/>
      <c r="D187" s="140"/>
      <c r="E187" s="146"/>
      <c r="F187" s="140"/>
      <c r="G187" s="140"/>
    </row>
    <row r="188" customFormat="false" ht="12" hidden="false" customHeight="false" outlineLevel="0" collapsed="false">
      <c r="A188" s="140"/>
      <c r="B188" s="140"/>
      <c r="C188" s="140"/>
      <c r="D188" s="140"/>
      <c r="E188" s="146"/>
      <c r="F188" s="140"/>
      <c r="G188" s="140"/>
    </row>
    <row r="189" customFormat="false" ht="12" hidden="false" customHeight="false" outlineLevel="0" collapsed="false">
      <c r="A189" s="140"/>
      <c r="B189" s="140"/>
      <c r="C189" s="140"/>
      <c r="D189" s="140"/>
      <c r="E189" s="146"/>
      <c r="F189" s="140"/>
      <c r="G189" s="140"/>
    </row>
    <row r="190" customFormat="false" ht="12" hidden="false" customHeight="false" outlineLevel="0" collapsed="false">
      <c r="A190" s="140"/>
      <c r="B190" s="140"/>
      <c r="C190" s="140"/>
      <c r="D190" s="140"/>
      <c r="E190" s="146"/>
      <c r="F190" s="140"/>
      <c r="G190" s="140"/>
    </row>
    <row r="191" customFormat="false" ht="12" hidden="false" customHeight="false" outlineLevel="0" collapsed="false">
      <c r="A191" s="140"/>
      <c r="B191" s="140"/>
      <c r="C191" s="140"/>
      <c r="D191" s="140"/>
      <c r="E191" s="146"/>
      <c r="F191" s="140"/>
      <c r="G191" s="140"/>
    </row>
    <row r="192" customFormat="false" ht="12" hidden="false" customHeight="false" outlineLevel="0" collapsed="false">
      <c r="A192" s="140"/>
      <c r="B192" s="140"/>
      <c r="C192" s="140"/>
      <c r="D192" s="140"/>
      <c r="E192" s="146"/>
      <c r="F192" s="140"/>
      <c r="G192" s="140"/>
    </row>
    <row r="193" customFormat="false" ht="12" hidden="false" customHeight="false" outlineLevel="0" collapsed="false">
      <c r="A193" s="140"/>
      <c r="B193" s="140"/>
      <c r="C193" s="140"/>
      <c r="D193" s="140"/>
      <c r="E193" s="146"/>
      <c r="F193" s="140"/>
      <c r="G193" s="140"/>
    </row>
    <row r="194" customFormat="false" ht="12" hidden="false" customHeight="false" outlineLevel="0" collapsed="false">
      <c r="A194" s="140"/>
      <c r="B194" s="140"/>
      <c r="C194" s="140"/>
      <c r="D194" s="140"/>
      <c r="E194" s="146"/>
      <c r="F194" s="140"/>
      <c r="G194" s="140"/>
    </row>
    <row r="210" s="85" customFormat="true" ht="12" hidden="false" customHeight="false" outlineLevel="0" collapsed="false"/>
    <row r="211" s="85" customFormat="true" ht="12" hidden="false" customHeight="false" outlineLevel="0" collapsed="false"/>
    <row r="212" s="85" customFormat="true" ht="12" hidden="false" customHeight="false" outlineLevel="0" collapsed="false"/>
    <row r="213" s="85" customFormat="true" ht="12" hidden="false" customHeight="false" outlineLevel="0" collapsed="false"/>
    <row r="214" s="85" customFormat="true" ht="12" hidden="false" customHeight="false" outlineLevel="0" collapsed="false"/>
    <row r="215" s="85" customFormat="true" ht="12" hidden="false" customHeight="false" outlineLevel="0" collapsed="false"/>
    <row r="216" s="85" customFormat="true" ht="12" hidden="false" customHeight="false" outlineLevel="0" collapsed="false"/>
    <row r="217" s="85" customFormat="true" ht="12" hidden="false" customHeight="false" outlineLevel="0" collapsed="false"/>
    <row r="218" s="85" customFormat="true" ht="12" hidden="false" customHeight="false" outlineLevel="0" collapsed="false"/>
    <row r="219" s="85" customFormat="true" ht="12" hidden="false" customHeight="false" outlineLevel="0" collapsed="false"/>
    <row r="220" s="85" customFormat="true" ht="12" hidden="false" customHeight="false" outlineLevel="0" collapsed="false"/>
    <row r="221" s="85" customFormat="true" ht="12" hidden="false" customHeight="false" outlineLevel="0" collapsed="false"/>
    <row r="222" s="85" customFormat="true" ht="12" hidden="false" customHeight="false" outlineLevel="0" collapsed="false"/>
    <row r="223" s="85" customFormat="true" ht="12" hidden="false" customHeight="false" outlineLevel="0" collapsed="false"/>
    <row r="224" s="85" customFormat="true" ht="12" hidden="false" customHeight="false" outlineLevel="0" collapsed="false"/>
    <row r="225" s="85" customFormat="true" ht="12" hidden="false" customHeight="false" outlineLevel="0" collapsed="false"/>
    <row r="226" s="85" customFormat="true" ht="12" hidden="false" customHeight="false" outlineLevel="0" collapsed="false"/>
    <row r="227" s="85" customFormat="true" ht="12" hidden="false" customHeight="false" outlineLevel="0" collapsed="false"/>
    <row r="228" s="85" customFormat="true" ht="12" hidden="false" customHeight="false" outlineLevel="0" collapsed="false"/>
    <row r="229" s="85" customFormat="true" ht="12" hidden="false" customHeight="false" outlineLevel="0" collapsed="false"/>
    <row r="230" s="85" customFormat="true" ht="12" hidden="false" customHeight="false" outlineLevel="0" collapsed="false"/>
    <row r="231" s="85" customFormat="true" ht="12" hidden="false" customHeight="false" outlineLevel="0" collapsed="false"/>
    <row r="232" s="85" customFormat="true" ht="12" hidden="false" customHeight="false" outlineLevel="0" collapsed="false"/>
    <row r="233" s="85" customFormat="true" ht="12" hidden="false" customHeight="false" outlineLevel="0" collapsed="false"/>
    <row r="234" s="85" customFormat="true" ht="12" hidden="false" customHeight="false" outlineLevel="0" collapsed="false"/>
    <row r="235" s="85" customFormat="true" ht="12" hidden="false" customHeight="false" outlineLevel="0" collapsed="false"/>
    <row r="236" s="85" customFormat="true" ht="12" hidden="false" customHeight="false" outlineLevel="0" collapsed="false"/>
    <row r="237" s="85" customFormat="true" ht="12" hidden="false" customHeight="false" outlineLevel="0" collapsed="false"/>
    <row r="238" s="85" customFormat="true" ht="12" hidden="false" customHeight="false" outlineLevel="0" collapsed="false"/>
    <row r="239" s="85" customFormat="true" ht="12" hidden="false" customHeight="false" outlineLevel="0" collapsed="false"/>
    <row r="240" s="85" customFormat="true" ht="12" hidden="false" customHeight="false" outlineLevel="0" collapsed="false"/>
    <row r="241" s="85" customFormat="true" ht="12" hidden="false" customHeight="false" outlineLevel="0" collapsed="false"/>
    <row r="242" s="85" customFormat="true" ht="12" hidden="false" customHeight="false" outlineLevel="0" collapsed="false"/>
    <row r="243" s="85" customFormat="true" ht="12" hidden="false" customHeight="false" outlineLevel="0" collapsed="false"/>
    <row r="244" s="85" customFormat="true" ht="12" hidden="false" customHeight="false" outlineLevel="0" collapsed="false"/>
    <row r="245" s="85" customFormat="true" ht="12" hidden="false" customHeight="false" outlineLevel="0" collapsed="false"/>
    <row r="246" s="85" customFormat="true" ht="12" hidden="false" customHeight="false" outlineLevel="0" collapsed="false"/>
    <row r="247" s="85" customFormat="true" ht="12" hidden="false" customHeight="false" outlineLevel="0" collapsed="false"/>
    <row r="248" s="85" customFormat="true" ht="12" hidden="false" customHeight="false" outlineLevel="0" collapsed="false"/>
    <row r="249" s="85" customFormat="true" ht="12" hidden="false" customHeight="false" outlineLevel="0" collapsed="false"/>
    <row r="250" s="85" customFormat="true" ht="12" hidden="false" customHeight="false" outlineLevel="0" collapsed="false"/>
    <row r="251" s="85" customFormat="true" ht="12" hidden="false" customHeight="false" outlineLevel="0" collapsed="false"/>
    <row r="252" s="85" customFormat="true" ht="12" hidden="false" customHeight="false" outlineLevel="0" collapsed="false"/>
    <row r="253" s="85" customFormat="true" ht="12" hidden="false" customHeight="false" outlineLevel="0" collapsed="false"/>
    <row r="254" s="85" customFormat="true" ht="12" hidden="false" customHeight="false" outlineLevel="0" collapsed="false"/>
    <row r="255" s="85" customFormat="true" ht="12" hidden="false" customHeight="false" outlineLevel="0" collapsed="false"/>
    <row r="256" s="85" customFormat="true" ht="12" hidden="false" customHeight="false" outlineLevel="0" collapsed="false"/>
    <row r="257" s="85" customFormat="true" ht="12" hidden="false" customHeight="false" outlineLevel="0" collapsed="false"/>
    <row r="258" s="85" customFormat="true" ht="12" hidden="false" customHeight="false" outlineLevel="0" collapsed="false"/>
    <row r="259" s="85" customFormat="true" ht="12" hidden="false" customHeight="false" outlineLevel="0" collapsed="false"/>
    <row r="260" s="85" customFormat="true" ht="12" hidden="false" customHeight="false" outlineLevel="0" collapsed="false"/>
    <row r="261" s="85" customFormat="true" ht="12" hidden="false" customHeight="false" outlineLevel="0" collapsed="false"/>
    <row r="262" s="85" customFormat="true" ht="12" hidden="false" customHeight="false" outlineLevel="0" collapsed="false"/>
    <row r="263" s="85" customFormat="true" ht="12" hidden="false" customHeight="false" outlineLevel="0" collapsed="false"/>
    <row r="264" s="85" customFormat="true" ht="12" hidden="false" customHeight="false" outlineLevel="0" collapsed="false"/>
    <row r="265" s="85" customFormat="true" ht="12" hidden="false" customHeight="false" outlineLevel="0" collapsed="false"/>
    <row r="266" s="85" customFormat="true" ht="12" hidden="false" customHeight="false" outlineLevel="0" collapsed="false"/>
    <row r="267" s="85" customFormat="true" ht="12" hidden="false" customHeight="false" outlineLevel="0" collapsed="false"/>
    <row r="268" s="85" customFormat="true" ht="12" hidden="false" customHeight="false" outlineLevel="0" collapsed="false"/>
    <row r="269" s="85" customFormat="true" ht="12" hidden="false" customHeight="false" outlineLevel="0" collapsed="false"/>
    <row r="270" s="85" customFormat="true" ht="12" hidden="false" customHeight="false" outlineLevel="0" collapsed="false"/>
    <row r="271" s="85" customFormat="true" ht="12" hidden="false" customHeight="false" outlineLevel="0" collapsed="false"/>
    <row r="272" s="85" customFormat="true" ht="12" hidden="false" customHeight="false" outlineLevel="0" collapsed="false"/>
    <row r="273" s="85" customFormat="true" ht="12" hidden="false" customHeight="false" outlineLevel="0" collapsed="false"/>
    <row r="274" s="85" customFormat="true" ht="12" hidden="false" customHeight="false" outlineLevel="0" collapsed="false"/>
    <row r="275" s="85" customFormat="true" ht="12" hidden="false" customHeight="false" outlineLevel="0" collapsed="false"/>
    <row r="276" s="85" customFormat="true" ht="12" hidden="false" customHeight="false" outlineLevel="0" collapsed="false"/>
    <row r="277" s="85" customFormat="true" ht="12" hidden="false" customHeight="false" outlineLevel="0" collapsed="false"/>
    <row r="278" s="85" customFormat="true" ht="12" hidden="false" customHeight="false" outlineLevel="0" collapsed="false"/>
    <row r="279" s="85" customFormat="true" ht="12" hidden="false" customHeight="false" outlineLevel="0" collapsed="false"/>
    <row r="280" s="85" customFormat="true" ht="12" hidden="false" customHeight="false" outlineLevel="0" collapsed="false"/>
    <row r="281" s="85" customFormat="true" ht="12" hidden="false" customHeight="false" outlineLevel="0" collapsed="false"/>
    <row r="282" s="85" customFormat="true" ht="12" hidden="false" customHeight="false" outlineLevel="0" collapsed="false"/>
    <row r="283" s="85" customFormat="true" ht="12" hidden="false" customHeight="false" outlineLevel="0" collapsed="false"/>
    <row r="284" s="85" customFormat="true" ht="12" hidden="false" customHeight="false" outlineLevel="0" collapsed="false"/>
    <row r="285" s="85" customFormat="true" ht="12" hidden="false" customHeight="false" outlineLevel="0" collapsed="false"/>
    <row r="286" s="85" customFormat="true" ht="12" hidden="false" customHeight="false" outlineLevel="0" collapsed="false"/>
    <row r="287" s="85" customFormat="true" ht="12" hidden="false" customHeight="false" outlineLevel="0" collapsed="false"/>
    <row r="288" s="85" customFormat="true" ht="12" hidden="false" customHeight="false" outlineLevel="0" collapsed="false"/>
    <row r="289" s="85" customFormat="true" ht="12" hidden="false" customHeight="false" outlineLevel="0" collapsed="false"/>
    <row r="290" s="85" customFormat="true" ht="12" hidden="false" customHeight="false" outlineLevel="0" collapsed="false"/>
    <row r="291" s="85" customFormat="true" ht="12" hidden="false" customHeight="false" outlineLevel="0" collapsed="false"/>
    <row r="292" s="85" customFormat="true" ht="12" hidden="false" customHeight="false" outlineLevel="0" collapsed="false"/>
    <row r="293" s="85" customFormat="true" ht="12" hidden="false" customHeight="false" outlineLevel="0" collapsed="false"/>
    <row r="294" s="85" customFormat="true" ht="12" hidden="false" customHeight="false" outlineLevel="0" collapsed="false"/>
    <row r="295" s="85" customFormat="true" ht="12" hidden="false" customHeight="false" outlineLevel="0" collapsed="false"/>
    <row r="296" s="85" customFormat="true" ht="12" hidden="false" customHeight="false" outlineLevel="0" collapsed="false"/>
    <row r="297" s="85" customFormat="true" ht="12" hidden="false" customHeight="false" outlineLevel="0" collapsed="false"/>
    <row r="298" s="85" customFormat="true" ht="12" hidden="false" customHeight="false" outlineLevel="0" collapsed="false"/>
    <row r="299" s="85" customFormat="true" ht="12" hidden="false" customHeight="false" outlineLevel="0" collapsed="false"/>
    <row r="300" s="85" customFormat="true" ht="12" hidden="false" customHeight="false" outlineLevel="0" collapsed="false"/>
    <row r="301" s="85" customFormat="true" ht="12" hidden="false" customHeight="false" outlineLevel="0" collapsed="false"/>
    <row r="302" s="85" customFormat="true" ht="12" hidden="false" customHeight="false" outlineLevel="0" collapsed="false"/>
    <row r="303" s="85" customFormat="true" ht="12" hidden="false" customHeight="false" outlineLevel="0" collapsed="false"/>
    <row r="304" s="85" customFormat="true" ht="12" hidden="false" customHeight="false" outlineLevel="0" collapsed="false"/>
    <row r="305" s="85" customFormat="true" ht="12" hidden="false" customHeight="false" outlineLevel="0" collapsed="false"/>
    <row r="306" s="85" customFormat="true" ht="12" hidden="false" customHeight="false" outlineLevel="0" collapsed="false"/>
    <row r="307" s="85" customFormat="true" ht="12" hidden="false" customHeight="false" outlineLevel="0" collapsed="false"/>
    <row r="308" s="85" customFormat="true" ht="12" hidden="false" customHeight="false" outlineLevel="0" collapsed="false"/>
    <row r="309" s="85" customFormat="true" ht="12" hidden="false" customHeight="false" outlineLevel="0" collapsed="false"/>
    <row r="310" s="85" customFormat="true" ht="12" hidden="false" customHeight="false" outlineLevel="0" collapsed="false"/>
    <row r="311" s="85" customFormat="true" ht="12" hidden="false" customHeight="false" outlineLevel="0" collapsed="false"/>
    <row r="312" s="85" customFormat="true" ht="12" hidden="false" customHeight="false" outlineLevel="0" collapsed="false"/>
    <row r="313" s="85" customFormat="true" ht="12" hidden="false" customHeight="false" outlineLevel="0" collapsed="false"/>
    <row r="314" s="85" customFormat="true" ht="12" hidden="false" customHeight="false" outlineLevel="0" collapsed="false"/>
    <row r="315" s="85" customFormat="true" ht="12" hidden="false" customHeight="false" outlineLevel="0" collapsed="false"/>
    <row r="316" s="85" customFormat="true" ht="12" hidden="false" customHeight="false" outlineLevel="0" collapsed="false"/>
    <row r="317" s="85" customFormat="true" ht="12" hidden="false" customHeight="false" outlineLevel="0" collapsed="false"/>
    <row r="318" s="85" customFormat="true" ht="12" hidden="false" customHeight="false" outlineLevel="0" collapsed="false"/>
    <row r="319" s="85" customFormat="true" ht="12" hidden="false" customHeight="false" outlineLevel="0" collapsed="false"/>
    <row r="320" s="85" customFormat="true" ht="12" hidden="false" customHeight="false" outlineLevel="0" collapsed="false"/>
    <row r="321" s="85" customFormat="true" ht="12" hidden="false" customHeight="false" outlineLevel="0" collapsed="false"/>
    <row r="322" s="85" customFormat="true" ht="12" hidden="false" customHeight="false" outlineLevel="0" collapsed="false"/>
    <row r="323" s="85" customFormat="true" ht="12" hidden="false" customHeight="false" outlineLevel="0" collapsed="false"/>
    <row r="324" s="85" customFormat="true" ht="12" hidden="false" customHeight="false" outlineLevel="0" collapsed="false"/>
    <row r="325" s="85" customFormat="true" ht="12" hidden="false" customHeight="false" outlineLevel="0" collapsed="false"/>
    <row r="326" s="85" customFormat="true" ht="12" hidden="false" customHeight="false" outlineLevel="0" collapsed="false"/>
    <row r="327" s="85" customFormat="true" ht="12" hidden="false" customHeight="false" outlineLevel="0" collapsed="false"/>
    <row r="328" s="85" customFormat="true" ht="12" hidden="false" customHeight="false" outlineLevel="0" collapsed="false"/>
    <row r="329" s="85" customFormat="true" ht="12" hidden="false" customHeight="false" outlineLevel="0" collapsed="false"/>
    <row r="330" s="85" customFormat="true" ht="12" hidden="false" customHeight="false" outlineLevel="0" collapsed="false"/>
    <row r="331" s="85" customFormat="true" ht="12" hidden="false" customHeight="false" outlineLevel="0" collapsed="false"/>
    <row r="332" s="85" customFormat="true" ht="12" hidden="false" customHeight="false" outlineLevel="0" collapsed="false"/>
    <row r="333" s="85" customFormat="true" ht="12" hidden="false" customHeight="false" outlineLevel="0" collapsed="false"/>
    <row r="334" s="85" customFormat="true" ht="12" hidden="false" customHeight="false" outlineLevel="0" collapsed="false"/>
    <row r="335" s="85" customFormat="true" ht="12" hidden="false" customHeight="false" outlineLevel="0" collapsed="false"/>
    <row r="336" s="85" customFormat="true" ht="12" hidden="false" customHeight="false" outlineLevel="0" collapsed="false"/>
    <row r="337" s="85" customFormat="true" ht="12" hidden="false" customHeight="false" outlineLevel="0" collapsed="false"/>
    <row r="338" s="85" customFormat="true" ht="12" hidden="false" customHeight="false" outlineLevel="0" collapsed="false"/>
    <row r="339" s="85" customFormat="true" ht="12" hidden="false" customHeight="false" outlineLevel="0" collapsed="false"/>
    <row r="340" s="85" customFormat="true" ht="12" hidden="false" customHeight="false" outlineLevel="0" collapsed="false"/>
    <row r="341" s="85" customFormat="true" ht="12" hidden="false" customHeight="false" outlineLevel="0" collapsed="false"/>
    <row r="342" s="85" customFormat="true" ht="12" hidden="false" customHeight="false" outlineLevel="0" collapsed="false"/>
    <row r="343" s="85" customFormat="true" ht="12" hidden="false" customHeight="false" outlineLevel="0" collapsed="false"/>
    <row r="344" s="85" customFormat="true" ht="12" hidden="false" customHeight="false" outlineLevel="0" collapsed="false"/>
    <row r="345" s="85" customFormat="true" ht="12" hidden="false" customHeight="false" outlineLevel="0" collapsed="false"/>
    <row r="346" s="85" customFormat="true" ht="12" hidden="false" customHeight="false" outlineLevel="0" collapsed="false"/>
    <row r="347" s="85" customFormat="true" ht="12" hidden="false" customHeight="false" outlineLevel="0" collapsed="false"/>
    <row r="348" s="85" customFormat="true" ht="12" hidden="false" customHeight="false" outlineLevel="0" collapsed="false"/>
    <row r="349" s="85" customFormat="true" ht="12" hidden="false" customHeight="false" outlineLevel="0" collapsed="false"/>
    <row r="350" s="85" customFormat="true" ht="12" hidden="false" customHeight="false" outlineLevel="0" collapsed="false"/>
    <row r="351" s="85" customFormat="true" ht="12" hidden="false" customHeight="false" outlineLevel="0" collapsed="false"/>
    <row r="352" s="85" customFormat="true" ht="12" hidden="false" customHeight="false" outlineLevel="0" collapsed="false"/>
    <row r="353" s="85" customFormat="true" ht="12" hidden="false" customHeight="false" outlineLevel="0" collapsed="false"/>
    <row r="354" s="85" customFormat="true" ht="12" hidden="false" customHeight="false" outlineLevel="0" collapsed="false"/>
    <row r="355" s="85" customFormat="true" ht="12" hidden="false" customHeight="false" outlineLevel="0" collapsed="false"/>
    <row r="356" s="85" customFormat="true" ht="12" hidden="false" customHeight="false" outlineLevel="0" collapsed="false"/>
    <row r="357" s="85" customFormat="true" ht="12" hidden="false" customHeight="false" outlineLevel="0" collapsed="false"/>
    <row r="358" s="85" customFormat="true" ht="12" hidden="false" customHeight="false" outlineLevel="0" collapsed="false"/>
    <row r="359" s="85" customFormat="true" ht="12" hidden="false" customHeight="false" outlineLevel="0" collapsed="false"/>
    <row r="360" s="85" customFormat="true" ht="12" hidden="false" customHeight="false" outlineLevel="0" collapsed="false"/>
    <row r="361" s="85" customFormat="true" ht="12" hidden="false" customHeight="false" outlineLevel="0" collapsed="false"/>
    <row r="362" s="85" customFormat="true" ht="12" hidden="false" customHeight="false" outlineLevel="0" collapsed="false"/>
    <row r="363" s="85" customFormat="true" ht="12" hidden="false" customHeight="false" outlineLevel="0" collapsed="false"/>
    <row r="364" s="85" customFormat="true" ht="12" hidden="false" customHeight="false" outlineLevel="0" collapsed="false"/>
    <row r="365" s="85" customFormat="true" ht="12" hidden="false" customHeight="false" outlineLevel="0" collapsed="false"/>
    <row r="366" s="85" customFormat="true" ht="12" hidden="false" customHeight="false" outlineLevel="0" collapsed="false"/>
    <row r="367" s="85" customFormat="true" ht="12" hidden="false" customHeight="false" outlineLevel="0" collapsed="false"/>
    <row r="368" s="85" customFormat="true" ht="12" hidden="false" customHeight="false" outlineLevel="0" collapsed="false"/>
    <row r="369" s="85" customFormat="true" ht="12" hidden="false" customHeight="false" outlineLevel="0" collapsed="false"/>
    <row r="370" s="85" customFormat="true" ht="12" hidden="false" customHeight="false" outlineLevel="0" collapsed="false"/>
    <row r="371" s="85" customFormat="true" ht="12" hidden="false" customHeight="false" outlineLevel="0" collapsed="false"/>
    <row r="372" s="85" customFormat="true" ht="12" hidden="false" customHeight="false" outlineLevel="0" collapsed="false"/>
    <row r="373" s="85" customFormat="true" ht="12" hidden="false" customHeight="false" outlineLevel="0" collapsed="false"/>
    <row r="374" s="85" customFormat="true" ht="12" hidden="false" customHeight="false" outlineLevel="0" collapsed="false"/>
    <row r="375" s="85" customFormat="true" ht="12" hidden="false" customHeight="false" outlineLevel="0" collapsed="false"/>
    <row r="376" s="85" customFormat="true" ht="12" hidden="false" customHeight="false" outlineLevel="0" collapsed="false"/>
    <row r="377" s="85" customFormat="true" ht="12" hidden="false" customHeight="false" outlineLevel="0" collapsed="false"/>
    <row r="378" s="85" customFormat="true" ht="12" hidden="false" customHeight="false" outlineLevel="0" collapsed="false"/>
    <row r="379" s="85" customFormat="true" ht="12" hidden="false" customHeight="false" outlineLevel="0" collapsed="false"/>
    <row r="380" s="85" customFormat="true" ht="12" hidden="false" customHeight="false" outlineLevel="0" collapsed="false"/>
    <row r="381" s="85" customFormat="true" ht="12" hidden="false" customHeight="false" outlineLevel="0" collapsed="false"/>
    <row r="382" s="85" customFormat="true" ht="12" hidden="false" customHeight="false" outlineLevel="0" collapsed="false"/>
    <row r="383" s="85" customFormat="true" ht="12" hidden="false" customHeight="false" outlineLevel="0" collapsed="false"/>
    <row r="384" s="85" customFormat="true" ht="12" hidden="false" customHeight="false" outlineLevel="0" collapsed="false"/>
    <row r="385" s="85" customFormat="true" ht="12" hidden="false" customHeight="false" outlineLevel="0" collapsed="false"/>
    <row r="386" s="85" customFormat="true" ht="12" hidden="false" customHeight="false" outlineLevel="0" collapsed="false"/>
    <row r="387" s="85" customFormat="true" ht="12" hidden="false" customHeight="false" outlineLevel="0" collapsed="false"/>
    <row r="388" s="85" customFormat="true" ht="12" hidden="false" customHeight="false" outlineLevel="0" collapsed="false"/>
    <row r="389" s="85" customFormat="true" ht="12" hidden="false" customHeight="false" outlineLevel="0" collapsed="false"/>
    <row r="390" s="85" customFormat="true" ht="12" hidden="false" customHeight="false" outlineLevel="0" collapsed="false"/>
    <row r="391" s="85" customFormat="true" ht="12" hidden="false" customHeight="false" outlineLevel="0" collapsed="false"/>
    <row r="392" s="85" customFormat="true" ht="12" hidden="false" customHeight="false" outlineLevel="0" collapsed="false"/>
    <row r="393" s="85" customFormat="true" ht="12" hidden="false" customHeight="false" outlineLevel="0" collapsed="false"/>
    <row r="394" s="85" customFormat="true" ht="12" hidden="false" customHeight="false" outlineLevel="0" collapsed="false"/>
    <row r="395" s="85" customFormat="true" ht="12" hidden="false" customHeight="false" outlineLevel="0" collapsed="false"/>
    <row r="396" s="85" customFormat="true" ht="12" hidden="false" customHeight="false" outlineLevel="0" collapsed="false"/>
    <row r="397" s="85" customFormat="true" ht="12" hidden="false" customHeight="false" outlineLevel="0" collapsed="false"/>
    <row r="398" s="85" customFormat="true" ht="12" hidden="false" customHeight="false" outlineLevel="0" collapsed="false"/>
    <row r="399" s="85" customFormat="true" ht="12" hidden="false" customHeight="false" outlineLevel="0" collapsed="false"/>
    <row r="400" s="85" customFormat="true" ht="12" hidden="false" customHeight="false" outlineLevel="0" collapsed="false"/>
    <row r="401" s="85" customFormat="true" ht="12" hidden="false" customHeight="false" outlineLevel="0" collapsed="false"/>
    <row r="402" s="85" customFormat="true" ht="12" hidden="false" customHeight="false" outlineLevel="0" collapsed="false"/>
    <row r="403" s="85" customFormat="true" ht="12" hidden="false" customHeight="false" outlineLevel="0" collapsed="false"/>
    <row r="404" s="85" customFormat="true" ht="12" hidden="false" customHeight="false" outlineLevel="0" collapsed="false"/>
    <row r="405" s="85" customFormat="true" ht="12" hidden="false" customHeight="false" outlineLevel="0" collapsed="false"/>
    <row r="406" s="85" customFormat="true" ht="12" hidden="false" customHeight="false" outlineLevel="0" collapsed="false"/>
    <row r="407" s="85" customFormat="true" ht="12" hidden="false" customHeight="false" outlineLevel="0" collapsed="false"/>
    <row r="408" s="85" customFormat="true" ht="12" hidden="false" customHeight="false" outlineLevel="0" collapsed="false"/>
    <row r="409" s="85" customFormat="true" ht="12" hidden="false" customHeight="false" outlineLevel="0" collapsed="false"/>
    <row r="410" s="85" customFormat="true" ht="12" hidden="false" customHeight="false" outlineLevel="0" collapsed="false"/>
    <row r="411" s="85" customFormat="true" ht="12" hidden="false" customHeight="false" outlineLevel="0" collapsed="false"/>
    <row r="412" s="85" customFormat="true" ht="12" hidden="false" customHeight="false" outlineLevel="0" collapsed="false"/>
    <row r="413" s="85" customFormat="true" ht="12" hidden="false" customHeight="false" outlineLevel="0" collapsed="false"/>
    <row r="414" s="85" customFormat="true" ht="12" hidden="false" customHeight="false" outlineLevel="0" collapsed="false"/>
    <row r="415" s="85" customFormat="true" ht="12" hidden="false" customHeight="false" outlineLevel="0" collapsed="false"/>
    <row r="416" s="85" customFormat="true" ht="12" hidden="false" customHeight="false" outlineLevel="0" collapsed="false"/>
    <row r="417" s="85" customFormat="true" ht="12" hidden="false" customHeight="false" outlineLevel="0" collapsed="false"/>
    <row r="418" s="85" customFormat="true" ht="12" hidden="false" customHeight="false" outlineLevel="0" collapsed="false"/>
    <row r="419" s="85" customFormat="true" ht="12" hidden="false" customHeight="false" outlineLevel="0" collapsed="false"/>
    <row r="420" s="85" customFormat="true" ht="12" hidden="false" customHeight="false" outlineLevel="0" collapsed="false"/>
    <row r="421" s="85" customFormat="true" ht="12" hidden="false" customHeight="false" outlineLevel="0" collapsed="false"/>
    <row r="422" s="85" customFormat="true" ht="12" hidden="false" customHeight="false" outlineLevel="0" collapsed="false"/>
    <row r="423" s="85" customFormat="true" ht="12" hidden="false" customHeight="false" outlineLevel="0" collapsed="false"/>
    <row r="424" s="85" customFormat="true" ht="12" hidden="false" customHeight="false" outlineLevel="0" collapsed="false"/>
    <row r="425" s="85" customFormat="true" ht="12" hidden="false" customHeight="false" outlineLevel="0" collapsed="false"/>
    <row r="426" s="85" customFormat="true" ht="12" hidden="false" customHeight="false" outlineLevel="0" collapsed="false"/>
    <row r="427" s="85" customFormat="true" ht="12" hidden="false" customHeight="false" outlineLevel="0" collapsed="false"/>
    <row r="428" s="85" customFormat="true" ht="12" hidden="false" customHeight="false" outlineLevel="0" collapsed="false"/>
    <row r="429" s="85" customFormat="true" ht="12" hidden="false" customHeight="false" outlineLevel="0" collapsed="false"/>
    <row r="430" s="85" customFormat="true" ht="12" hidden="false" customHeight="false" outlineLevel="0" collapsed="false"/>
    <row r="431" s="85" customFormat="true" ht="12" hidden="false" customHeight="false" outlineLevel="0" collapsed="false"/>
    <row r="432" s="85" customFormat="true" ht="12" hidden="false" customHeight="false" outlineLevel="0" collapsed="false"/>
    <row r="433" s="85" customFormat="true" ht="12" hidden="false" customHeight="false" outlineLevel="0" collapsed="false"/>
    <row r="434" s="85" customFormat="true" ht="12" hidden="false" customHeight="false" outlineLevel="0" collapsed="false"/>
    <row r="435" s="85" customFormat="true" ht="12" hidden="false" customHeight="false" outlineLevel="0" collapsed="false"/>
    <row r="436" s="85" customFormat="true" ht="12" hidden="false" customHeight="false" outlineLevel="0" collapsed="false"/>
    <row r="437" s="85" customFormat="true" ht="12" hidden="false" customHeight="false" outlineLevel="0" collapsed="false"/>
    <row r="438" s="85" customFormat="true" ht="12" hidden="false" customHeight="false" outlineLevel="0" collapsed="false"/>
    <row r="439" s="85" customFormat="true" ht="12" hidden="false" customHeight="false" outlineLevel="0" collapsed="false"/>
    <row r="440" s="85" customFormat="true" ht="12" hidden="false" customHeight="false" outlineLevel="0" collapsed="false"/>
    <row r="441" s="85" customFormat="true" ht="12" hidden="false" customHeight="false" outlineLevel="0" collapsed="false"/>
    <row r="442" s="85" customFormat="true" ht="12" hidden="false" customHeight="false" outlineLevel="0" collapsed="false"/>
    <row r="443" s="85" customFormat="true" ht="12" hidden="false" customHeight="false" outlineLevel="0" collapsed="false"/>
    <row r="444" s="85" customFormat="true" ht="12" hidden="false" customHeight="false" outlineLevel="0" collapsed="false"/>
    <row r="445" s="85" customFormat="true" ht="12" hidden="false" customHeight="false" outlineLevel="0" collapsed="false"/>
    <row r="446" s="85" customFormat="true" ht="12" hidden="false" customHeight="false" outlineLevel="0" collapsed="false"/>
    <row r="447" s="85" customFormat="true" ht="12" hidden="false" customHeight="false" outlineLevel="0" collapsed="false"/>
    <row r="448" s="85" customFormat="true" ht="12" hidden="false" customHeight="false" outlineLevel="0" collapsed="false"/>
    <row r="449" s="85" customFormat="true" ht="12" hidden="false" customHeight="false" outlineLevel="0" collapsed="false"/>
    <row r="450" s="85" customFormat="true" ht="12" hidden="false" customHeight="false" outlineLevel="0" collapsed="false"/>
    <row r="451" s="85" customFormat="true" ht="12" hidden="false" customHeight="false" outlineLevel="0" collapsed="false"/>
    <row r="452" s="85" customFormat="true" ht="12" hidden="false" customHeight="false" outlineLevel="0" collapsed="false"/>
    <row r="453" s="85" customFormat="true" ht="12" hidden="false" customHeight="false" outlineLevel="0" collapsed="false"/>
    <row r="454" s="85" customFormat="true" ht="12" hidden="false" customHeight="false" outlineLevel="0" collapsed="false"/>
    <row r="455" s="85" customFormat="true" ht="12" hidden="false" customHeight="false" outlineLevel="0" collapsed="false"/>
    <row r="456" s="85" customFormat="true" ht="12" hidden="false" customHeight="false" outlineLevel="0" collapsed="false"/>
    <row r="457" s="85" customFormat="true" ht="12" hidden="false" customHeight="false" outlineLevel="0" collapsed="false"/>
    <row r="458" s="85" customFormat="true" ht="12" hidden="false" customHeight="false" outlineLevel="0" collapsed="false"/>
    <row r="459" s="85" customFormat="true" ht="12" hidden="false" customHeight="false" outlineLevel="0" collapsed="false"/>
    <row r="460" s="85" customFormat="true" ht="12" hidden="false" customHeight="false" outlineLevel="0" collapsed="false"/>
    <row r="461" s="85" customFormat="true" ht="12" hidden="false" customHeight="false" outlineLevel="0" collapsed="false"/>
    <row r="462" s="85" customFormat="true" ht="12" hidden="false" customHeight="false" outlineLevel="0" collapsed="false"/>
    <row r="463" s="85" customFormat="true" ht="12" hidden="false" customHeight="false" outlineLevel="0" collapsed="false"/>
    <row r="464" s="85" customFormat="true" ht="12" hidden="false" customHeight="false" outlineLevel="0" collapsed="false"/>
    <row r="465" s="85" customFormat="true" ht="12" hidden="false" customHeight="false" outlineLevel="0" collapsed="false"/>
    <row r="466" s="85" customFormat="true" ht="12" hidden="false" customHeight="false" outlineLevel="0" collapsed="false"/>
    <row r="467" s="85" customFormat="true" ht="12" hidden="false" customHeight="false" outlineLevel="0" collapsed="false"/>
    <row r="468" s="85" customFormat="true" ht="12" hidden="false" customHeight="false" outlineLevel="0" collapsed="false"/>
    <row r="469" s="85" customFormat="true" ht="12" hidden="false" customHeight="false" outlineLevel="0" collapsed="false"/>
    <row r="470" s="85" customFormat="true" ht="12" hidden="false" customHeight="false" outlineLevel="0" collapsed="false"/>
    <row r="471" s="85" customFormat="true" ht="12" hidden="false" customHeight="false" outlineLevel="0" collapsed="false"/>
    <row r="472" s="85" customFormat="true" ht="12" hidden="false" customHeight="false" outlineLevel="0" collapsed="false"/>
    <row r="473" s="85" customFormat="true" ht="12" hidden="false" customHeight="false" outlineLevel="0" collapsed="false"/>
    <row r="474" s="85" customFormat="true" ht="12" hidden="false" customHeight="false" outlineLevel="0" collapsed="false"/>
    <row r="475" s="85" customFormat="true" ht="12" hidden="false" customHeight="false" outlineLevel="0" collapsed="false"/>
    <row r="476" s="85" customFormat="true" ht="12" hidden="false" customHeight="false" outlineLevel="0" collapsed="false"/>
  </sheetData>
  <mergeCells count="51">
    <mergeCell ref="A1:G1"/>
    <mergeCell ref="A3:B3"/>
    <mergeCell ref="A4:B4"/>
    <mergeCell ref="E4:G4"/>
    <mergeCell ref="C12:D12"/>
    <mergeCell ref="C14:D14"/>
    <mergeCell ref="C16:D16"/>
    <mergeCell ref="C18:D18"/>
    <mergeCell ref="C20:D20"/>
    <mergeCell ref="C22:D22"/>
    <mergeCell ref="C24:D24"/>
    <mergeCell ref="C28:D28"/>
    <mergeCell ref="C29:D29"/>
    <mergeCell ref="C30:D30"/>
    <mergeCell ref="C31:D31"/>
    <mergeCell ref="C32:D32"/>
    <mergeCell ref="C39:D39"/>
    <mergeCell ref="C40:D40"/>
    <mergeCell ref="C42:D42"/>
    <mergeCell ref="C43:D43"/>
    <mergeCell ref="C45:D45"/>
    <mergeCell ref="C46:D46"/>
    <mergeCell ref="C50:D50"/>
    <mergeCell ref="C51:D51"/>
    <mergeCell ref="C52:D52"/>
    <mergeCell ref="C54:D54"/>
    <mergeCell ref="C64:D64"/>
    <mergeCell ref="C66:D66"/>
    <mergeCell ref="C74:D74"/>
    <mergeCell ref="C75:D75"/>
    <mergeCell ref="C78:D78"/>
    <mergeCell ref="C79:D79"/>
    <mergeCell ref="C80:D80"/>
    <mergeCell ref="C81:D81"/>
    <mergeCell ref="C83:D83"/>
    <mergeCell ref="C84:D84"/>
    <mergeCell ref="C86:D86"/>
    <mergeCell ref="C89:D89"/>
    <mergeCell ref="C90:D90"/>
    <mergeCell ref="C92:D92"/>
    <mergeCell ref="C93:D93"/>
    <mergeCell ref="C95:D95"/>
    <mergeCell ref="C96:D96"/>
    <mergeCell ref="C100:D100"/>
    <mergeCell ref="C104:D104"/>
    <mergeCell ref="C105:D105"/>
    <mergeCell ref="C106:D106"/>
    <mergeCell ref="C108:D108"/>
    <mergeCell ref="C110:D110"/>
    <mergeCell ref="C111:D111"/>
    <mergeCell ref="C115:D11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2890625" defaultRowHeight="12" zeroHeight="false" outlineLevelRow="0" outlineLevelCol="0"/>
  <cols>
    <col collapsed="false" customWidth="true" hidden="false" outlineLevel="0" max="1" min="1" style="85" width="3.87"/>
    <col collapsed="false" customWidth="true" hidden="false" outlineLevel="0" max="2" min="2" style="85" width="12"/>
    <col collapsed="false" customWidth="true" hidden="false" outlineLevel="0" max="3" min="3" style="85" width="40.38"/>
    <col collapsed="false" customWidth="true" hidden="false" outlineLevel="0" max="4" min="4" style="85" width="5.62"/>
    <col collapsed="false" customWidth="true" hidden="false" outlineLevel="0" max="5" min="5" style="86" width="8.62"/>
    <col collapsed="false" customWidth="true" hidden="false" outlineLevel="0" max="6" min="6" style="85" width="9.87"/>
    <col collapsed="false" customWidth="true" hidden="false" outlineLevel="0" max="7" min="7" style="85" width="13.87"/>
    <col collapsed="false" customWidth="false" hidden="false" outlineLevel="0" max="71" min="8" style="85" width="9.13"/>
    <col collapsed="false" customWidth="true" hidden="false" outlineLevel="0" max="72" min="72" style="85" width="3.87"/>
    <col collapsed="false" customWidth="true" hidden="false" outlineLevel="0" max="73" min="73" style="85" width="12"/>
    <col collapsed="false" customWidth="true" hidden="false" outlineLevel="0" max="74" min="74" style="85" width="40.38"/>
    <col collapsed="false" customWidth="true" hidden="false" outlineLevel="0" max="75" min="75" style="85" width="5.62"/>
    <col collapsed="false" customWidth="true" hidden="false" outlineLevel="0" max="76" min="76" style="85" width="8.62"/>
    <col collapsed="false" customWidth="true" hidden="false" outlineLevel="0" max="77" min="77" style="85" width="9.87"/>
    <col collapsed="false" customWidth="true" hidden="false" outlineLevel="0" max="78" min="78" style="85" width="13.87"/>
    <col collapsed="false" customWidth="false" hidden="false" outlineLevel="0" max="327" min="79" style="85" width="9.13"/>
    <col collapsed="false" customWidth="true" hidden="false" outlineLevel="0" max="328" min="328" style="85" width="3.87"/>
    <col collapsed="false" customWidth="true" hidden="false" outlineLevel="0" max="329" min="329" style="85" width="12"/>
    <col collapsed="false" customWidth="true" hidden="false" outlineLevel="0" max="330" min="330" style="85" width="40.38"/>
    <col collapsed="false" customWidth="true" hidden="false" outlineLevel="0" max="331" min="331" style="85" width="5.62"/>
    <col collapsed="false" customWidth="true" hidden="false" outlineLevel="0" max="332" min="332" style="85" width="8.62"/>
    <col collapsed="false" customWidth="true" hidden="false" outlineLevel="0" max="333" min="333" style="85" width="9.87"/>
    <col collapsed="false" customWidth="true" hidden="false" outlineLevel="0" max="334" min="334" style="85" width="13.87"/>
    <col collapsed="false" customWidth="false" hidden="false" outlineLevel="0" max="583" min="335" style="85" width="9.13"/>
    <col collapsed="false" customWidth="true" hidden="false" outlineLevel="0" max="584" min="584" style="85" width="3.87"/>
    <col collapsed="false" customWidth="true" hidden="false" outlineLevel="0" max="585" min="585" style="85" width="12"/>
    <col collapsed="false" customWidth="true" hidden="false" outlineLevel="0" max="586" min="586" style="85" width="40.38"/>
    <col collapsed="false" customWidth="true" hidden="false" outlineLevel="0" max="587" min="587" style="85" width="5.62"/>
    <col collapsed="false" customWidth="true" hidden="false" outlineLevel="0" max="588" min="588" style="85" width="8.62"/>
    <col collapsed="false" customWidth="true" hidden="false" outlineLevel="0" max="589" min="589" style="85" width="9.87"/>
    <col collapsed="false" customWidth="true" hidden="false" outlineLevel="0" max="590" min="590" style="85" width="13.87"/>
    <col collapsed="false" customWidth="false" hidden="false" outlineLevel="0" max="839" min="591" style="85" width="9.13"/>
    <col collapsed="false" customWidth="true" hidden="false" outlineLevel="0" max="840" min="840" style="85" width="3.87"/>
    <col collapsed="false" customWidth="true" hidden="false" outlineLevel="0" max="841" min="841" style="85" width="12"/>
    <col collapsed="false" customWidth="true" hidden="false" outlineLevel="0" max="842" min="842" style="85" width="40.38"/>
    <col collapsed="false" customWidth="true" hidden="false" outlineLevel="0" max="843" min="843" style="85" width="5.62"/>
    <col collapsed="false" customWidth="true" hidden="false" outlineLevel="0" max="844" min="844" style="85" width="8.62"/>
    <col collapsed="false" customWidth="true" hidden="false" outlineLevel="0" max="845" min="845" style="85" width="9.87"/>
    <col collapsed="false" customWidth="true" hidden="false" outlineLevel="0" max="846" min="846" style="85" width="13.87"/>
    <col collapsed="false" customWidth="false" hidden="false" outlineLevel="0" max="1095" min="847" style="85" width="9.13"/>
    <col collapsed="false" customWidth="true" hidden="false" outlineLevel="0" max="1096" min="1096" style="85" width="3.87"/>
    <col collapsed="false" customWidth="true" hidden="false" outlineLevel="0" max="1097" min="1097" style="85" width="12"/>
    <col collapsed="false" customWidth="true" hidden="false" outlineLevel="0" max="1098" min="1098" style="85" width="40.38"/>
    <col collapsed="false" customWidth="true" hidden="false" outlineLevel="0" max="1099" min="1099" style="85" width="5.62"/>
    <col collapsed="false" customWidth="true" hidden="false" outlineLevel="0" max="1100" min="1100" style="85" width="8.62"/>
    <col collapsed="false" customWidth="true" hidden="false" outlineLevel="0" max="1101" min="1101" style="85" width="9.87"/>
    <col collapsed="false" customWidth="true" hidden="false" outlineLevel="0" max="1102" min="1102" style="85" width="13.87"/>
    <col collapsed="false" customWidth="false" hidden="false" outlineLevel="0" max="1351" min="1103" style="85" width="9.13"/>
    <col collapsed="false" customWidth="true" hidden="false" outlineLevel="0" max="1352" min="1352" style="85" width="3.87"/>
    <col collapsed="false" customWidth="true" hidden="false" outlineLevel="0" max="1353" min="1353" style="85" width="12"/>
    <col collapsed="false" customWidth="true" hidden="false" outlineLevel="0" max="1354" min="1354" style="85" width="40.38"/>
    <col collapsed="false" customWidth="true" hidden="false" outlineLevel="0" max="1355" min="1355" style="85" width="5.62"/>
    <col collapsed="false" customWidth="true" hidden="false" outlineLevel="0" max="1356" min="1356" style="85" width="8.62"/>
    <col collapsed="false" customWidth="true" hidden="false" outlineLevel="0" max="1357" min="1357" style="85" width="9.87"/>
    <col collapsed="false" customWidth="true" hidden="false" outlineLevel="0" max="1358" min="1358" style="85" width="13.87"/>
    <col collapsed="false" customWidth="false" hidden="false" outlineLevel="0" max="1607" min="1359" style="85" width="9.13"/>
    <col collapsed="false" customWidth="true" hidden="false" outlineLevel="0" max="1608" min="1608" style="85" width="3.87"/>
    <col collapsed="false" customWidth="true" hidden="false" outlineLevel="0" max="1609" min="1609" style="85" width="12"/>
    <col collapsed="false" customWidth="true" hidden="false" outlineLevel="0" max="1610" min="1610" style="85" width="40.38"/>
    <col collapsed="false" customWidth="true" hidden="false" outlineLevel="0" max="1611" min="1611" style="85" width="5.62"/>
    <col collapsed="false" customWidth="true" hidden="false" outlineLevel="0" max="1612" min="1612" style="85" width="8.62"/>
    <col collapsed="false" customWidth="true" hidden="false" outlineLevel="0" max="1613" min="1613" style="85" width="9.87"/>
    <col collapsed="false" customWidth="true" hidden="false" outlineLevel="0" max="1614" min="1614" style="85" width="13.87"/>
    <col collapsed="false" customWidth="false" hidden="false" outlineLevel="0" max="1863" min="1615" style="85" width="9.13"/>
    <col collapsed="false" customWidth="true" hidden="false" outlineLevel="0" max="1864" min="1864" style="85" width="3.87"/>
    <col collapsed="false" customWidth="true" hidden="false" outlineLevel="0" max="1865" min="1865" style="85" width="12"/>
    <col collapsed="false" customWidth="true" hidden="false" outlineLevel="0" max="1866" min="1866" style="85" width="40.38"/>
    <col collapsed="false" customWidth="true" hidden="false" outlineLevel="0" max="1867" min="1867" style="85" width="5.62"/>
    <col collapsed="false" customWidth="true" hidden="false" outlineLevel="0" max="1868" min="1868" style="85" width="8.62"/>
    <col collapsed="false" customWidth="true" hidden="false" outlineLevel="0" max="1869" min="1869" style="85" width="9.87"/>
    <col collapsed="false" customWidth="true" hidden="false" outlineLevel="0" max="1870" min="1870" style="85" width="13.87"/>
    <col collapsed="false" customWidth="false" hidden="false" outlineLevel="0" max="2119" min="1871" style="85" width="9.13"/>
    <col collapsed="false" customWidth="true" hidden="false" outlineLevel="0" max="2120" min="2120" style="85" width="3.87"/>
    <col collapsed="false" customWidth="true" hidden="false" outlineLevel="0" max="2121" min="2121" style="85" width="12"/>
    <col collapsed="false" customWidth="true" hidden="false" outlineLevel="0" max="2122" min="2122" style="85" width="40.38"/>
    <col collapsed="false" customWidth="true" hidden="false" outlineLevel="0" max="2123" min="2123" style="85" width="5.62"/>
    <col collapsed="false" customWidth="true" hidden="false" outlineLevel="0" max="2124" min="2124" style="85" width="8.62"/>
    <col collapsed="false" customWidth="true" hidden="false" outlineLevel="0" max="2125" min="2125" style="85" width="9.87"/>
    <col collapsed="false" customWidth="true" hidden="false" outlineLevel="0" max="2126" min="2126" style="85" width="13.87"/>
    <col collapsed="false" customWidth="false" hidden="false" outlineLevel="0" max="2375" min="2127" style="85" width="9.13"/>
    <col collapsed="false" customWidth="true" hidden="false" outlineLevel="0" max="2376" min="2376" style="85" width="3.87"/>
    <col collapsed="false" customWidth="true" hidden="false" outlineLevel="0" max="2377" min="2377" style="85" width="12"/>
    <col collapsed="false" customWidth="true" hidden="false" outlineLevel="0" max="2378" min="2378" style="85" width="40.38"/>
    <col collapsed="false" customWidth="true" hidden="false" outlineLevel="0" max="2379" min="2379" style="85" width="5.62"/>
    <col collapsed="false" customWidth="true" hidden="false" outlineLevel="0" max="2380" min="2380" style="85" width="8.62"/>
    <col collapsed="false" customWidth="true" hidden="false" outlineLevel="0" max="2381" min="2381" style="85" width="9.87"/>
    <col collapsed="false" customWidth="true" hidden="false" outlineLevel="0" max="2382" min="2382" style="85" width="13.87"/>
    <col collapsed="false" customWidth="false" hidden="false" outlineLevel="0" max="2631" min="2383" style="85" width="9.13"/>
    <col collapsed="false" customWidth="true" hidden="false" outlineLevel="0" max="2632" min="2632" style="85" width="3.87"/>
    <col collapsed="false" customWidth="true" hidden="false" outlineLevel="0" max="2633" min="2633" style="85" width="12"/>
    <col collapsed="false" customWidth="true" hidden="false" outlineLevel="0" max="2634" min="2634" style="85" width="40.38"/>
    <col collapsed="false" customWidth="true" hidden="false" outlineLevel="0" max="2635" min="2635" style="85" width="5.62"/>
    <col collapsed="false" customWidth="true" hidden="false" outlineLevel="0" max="2636" min="2636" style="85" width="8.62"/>
    <col collapsed="false" customWidth="true" hidden="false" outlineLevel="0" max="2637" min="2637" style="85" width="9.87"/>
    <col collapsed="false" customWidth="true" hidden="false" outlineLevel="0" max="2638" min="2638" style="85" width="13.87"/>
    <col collapsed="false" customWidth="false" hidden="false" outlineLevel="0" max="2887" min="2639" style="85" width="9.13"/>
    <col collapsed="false" customWidth="true" hidden="false" outlineLevel="0" max="2888" min="2888" style="85" width="3.87"/>
    <col collapsed="false" customWidth="true" hidden="false" outlineLevel="0" max="2889" min="2889" style="85" width="12"/>
    <col collapsed="false" customWidth="true" hidden="false" outlineLevel="0" max="2890" min="2890" style="85" width="40.38"/>
    <col collapsed="false" customWidth="true" hidden="false" outlineLevel="0" max="2891" min="2891" style="85" width="5.62"/>
    <col collapsed="false" customWidth="true" hidden="false" outlineLevel="0" max="2892" min="2892" style="85" width="8.62"/>
    <col collapsed="false" customWidth="true" hidden="false" outlineLevel="0" max="2893" min="2893" style="85" width="9.87"/>
    <col collapsed="false" customWidth="true" hidden="false" outlineLevel="0" max="2894" min="2894" style="85" width="13.87"/>
    <col collapsed="false" customWidth="false" hidden="false" outlineLevel="0" max="3143" min="2895" style="85" width="9.13"/>
    <col collapsed="false" customWidth="true" hidden="false" outlineLevel="0" max="3144" min="3144" style="85" width="3.87"/>
    <col collapsed="false" customWidth="true" hidden="false" outlineLevel="0" max="3145" min="3145" style="85" width="12"/>
    <col collapsed="false" customWidth="true" hidden="false" outlineLevel="0" max="3146" min="3146" style="85" width="40.38"/>
    <col collapsed="false" customWidth="true" hidden="false" outlineLevel="0" max="3147" min="3147" style="85" width="5.62"/>
    <col collapsed="false" customWidth="true" hidden="false" outlineLevel="0" max="3148" min="3148" style="85" width="8.62"/>
    <col collapsed="false" customWidth="true" hidden="false" outlineLevel="0" max="3149" min="3149" style="85" width="9.87"/>
    <col collapsed="false" customWidth="true" hidden="false" outlineLevel="0" max="3150" min="3150" style="85" width="13.87"/>
    <col collapsed="false" customWidth="false" hidden="false" outlineLevel="0" max="3399" min="3151" style="85" width="9.13"/>
    <col collapsed="false" customWidth="true" hidden="false" outlineLevel="0" max="3400" min="3400" style="85" width="3.87"/>
    <col collapsed="false" customWidth="true" hidden="false" outlineLevel="0" max="3401" min="3401" style="85" width="12"/>
    <col collapsed="false" customWidth="true" hidden="false" outlineLevel="0" max="3402" min="3402" style="85" width="40.38"/>
    <col collapsed="false" customWidth="true" hidden="false" outlineLevel="0" max="3403" min="3403" style="85" width="5.62"/>
    <col collapsed="false" customWidth="true" hidden="false" outlineLevel="0" max="3404" min="3404" style="85" width="8.62"/>
    <col collapsed="false" customWidth="true" hidden="false" outlineLevel="0" max="3405" min="3405" style="85" width="9.87"/>
    <col collapsed="false" customWidth="true" hidden="false" outlineLevel="0" max="3406" min="3406" style="85" width="13.87"/>
    <col collapsed="false" customWidth="false" hidden="false" outlineLevel="0" max="3655" min="3407" style="85" width="9.13"/>
    <col collapsed="false" customWidth="true" hidden="false" outlineLevel="0" max="3656" min="3656" style="85" width="3.87"/>
    <col collapsed="false" customWidth="true" hidden="false" outlineLevel="0" max="3657" min="3657" style="85" width="12"/>
    <col collapsed="false" customWidth="true" hidden="false" outlineLevel="0" max="3658" min="3658" style="85" width="40.38"/>
    <col collapsed="false" customWidth="true" hidden="false" outlineLevel="0" max="3659" min="3659" style="85" width="5.62"/>
    <col collapsed="false" customWidth="true" hidden="false" outlineLevel="0" max="3660" min="3660" style="85" width="8.62"/>
    <col collapsed="false" customWidth="true" hidden="false" outlineLevel="0" max="3661" min="3661" style="85" width="9.87"/>
    <col collapsed="false" customWidth="true" hidden="false" outlineLevel="0" max="3662" min="3662" style="85" width="13.87"/>
    <col collapsed="false" customWidth="false" hidden="false" outlineLevel="0" max="3911" min="3663" style="85" width="9.13"/>
    <col collapsed="false" customWidth="true" hidden="false" outlineLevel="0" max="3912" min="3912" style="85" width="3.87"/>
    <col collapsed="false" customWidth="true" hidden="false" outlineLevel="0" max="3913" min="3913" style="85" width="12"/>
    <col collapsed="false" customWidth="true" hidden="false" outlineLevel="0" max="3914" min="3914" style="85" width="40.38"/>
    <col collapsed="false" customWidth="true" hidden="false" outlineLevel="0" max="3915" min="3915" style="85" width="5.62"/>
    <col collapsed="false" customWidth="true" hidden="false" outlineLevel="0" max="3916" min="3916" style="85" width="8.62"/>
    <col collapsed="false" customWidth="true" hidden="false" outlineLevel="0" max="3917" min="3917" style="85" width="9.87"/>
    <col collapsed="false" customWidth="true" hidden="false" outlineLevel="0" max="3918" min="3918" style="85" width="13.87"/>
    <col collapsed="false" customWidth="false" hidden="false" outlineLevel="0" max="4167" min="3919" style="85" width="9.13"/>
    <col collapsed="false" customWidth="true" hidden="false" outlineLevel="0" max="4168" min="4168" style="85" width="3.87"/>
    <col collapsed="false" customWidth="true" hidden="false" outlineLevel="0" max="4169" min="4169" style="85" width="12"/>
    <col collapsed="false" customWidth="true" hidden="false" outlineLevel="0" max="4170" min="4170" style="85" width="40.38"/>
    <col collapsed="false" customWidth="true" hidden="false" outlineLevel="0" max="4171" min="4171" style="85" width="5.62"/>
    <col collapsed="false" customWidth="true" hidden="false" outlineLevel="0" max="4172" min="4172" style="85" width="8.62"/>
    <col collapsed="false" customWidth="true" hidden="false" outlineLevel="0" max="4173" min="4173" style="85" width="9.87"/>
    <col collapsed="false" customWidth="true" hidden="false" outlineLevel="0" max="4174" min="4174" style="85" width="13.87"/>
    <col collapsed="false" customWidth="false" hidden="false" outlineLevel="0" max="4423" min="4175" style="85" width="9.13"/>
    <col collapsed="false" customWidth="true" hidden="false" outlineLevel="0" max="4424" min="4424" style="85" width="3.87"/>
    <col collapsed="false" customWidth="true" hidden="false" outlineLevel="0" max="4425" min="4425" style="85" width="12"/>
    <col collapsed="false" customWidth="true" hidden="false" outlineLevel="0" max="4426" min="4426" style="85" width="40.38"/>
    <col collapsed="false" customWidth="true" hidden="false" outlineLevel="0" max="4427" min="4427" style="85" width="5.62"/>
    <col collapsed="false" customWidth="true" hidden="false" outlineLevel="0" max="4428" min="4428" style="85" width="8.62"/>
    <col collapsed="false" customWidth="true" hidden="false" outlineLevel="0" max="4429" min="4429" style="85" width="9.87"/>
    <col collapsed="false" customWidth="true" hidden="false" outlineLevel="0" max="4430" min="4430" style="85" width="13.87"/>
    <col collapsed="false" customWidth="false" hidden="false" outlineLevel="0" max="4679" min="4431" style="85" width="9.13"/>
    <col collapsed="false" customWidth="true" hidden="false" outlineLevel="0" max="4680" min="4680" style="85" width="3.87"/>
    <col collapsed="false" customWidth="true" hidden="false" outlineLevel="0" max="4681" min="4681" style="85" width="12"/>
    <col collapsed="false" customWidth="true" hidden="false" outlineLevel="0" max="4682" min="4682" style="85" width="40.38"/>
    <col collapsed="false" customWidth="true" hidden="false" outlineLevel="0" max="4683" min="4683" style="85" width="5.62"/>
    <col collapsed="false" customWidth="true" hidden="false" outlineLevel="0" max="4684" min="4684" style="85" width="8.62"/>
    <col collapsed="false" customWidth="true" hidden="false" outlineLevel="0" max="4685" min="4685" style="85" width="9.87"/>
    <col collapsed="false" customWidth="true" hidden="false" outlineLevel="0" max="4686" min="4686" style="85" width="13.87"/>
    <col collapsed="false" customWidth="false" hidden="false" outlineLevel="0" max="4935" min="4687" style="85" width="9.13"/>
    <col collapsed="false" customWidth="true" hidden="false" outlineLevel="0" max="4936" min="4936" style="85" width="3.87"/>
    <col collapsed="false" customWidth="true" hidden="false" outlineLevel="0" max="4937" min="4937" style="85" width="12"/>
    <col collapsed="false" customWidth="true" hidden="false" outlineLevel="0" max="4938" min="4938" style="85" width="40.38"/>
    <col collapsed="false" customWidth="true" hidden="false" outlineLevel="0" max="4939" min="4939" style="85" width="5.62"/>
    <col collapsed="false" customWidth="true" hidden="false" outlineLevel="0" max="4940" min="4940" style="85" width="8.62"/>
    <col collapsed="false" customWidth="true" hidden="false" outlineLevel="0" max="4941" min="4941" style="85" width="9.87"/>
    <col collapsed="false" customWidth="true" hidden="false" outlineLevel="0" max="4942" min="4942" style="85" width="13.87"/>
    <col collapsed="false" customWidth="false" hidden="false" outlineLevel="0" max="5191" min="4943" style="85" width="9.13"/>
    <col collapsed="false" customWidth="true" hidden="false" outlineLevel="0" max="5192" min="5192" style="85" width="3.87"/>
    <col collapsed="false" customWidth="true" hidden="false" outlineLevel="0" max="5193" min="5193" style="85" width="12"/>
    <col collapsed="false" customWidth="true" hidden="false" outlineLevel="0" max="5194" min="5194" style="85" width="40.38"/>
    <col collapsed="false" customWidth="true" hidden="false" outlineLevel="0" max="5195" min="5195" style="85" width="5.62"/>
    <col collapsed="false" customWidth="true" hidden="false" outlineLevel="0" max="5196" min="5196" style="85" width="8.62"/>
    <col collapsed="false" customWidth="true" hidden="false" outlineLevel="0" max="5197" min="5197" style="85" width="9.87"/>
    <col collapsed="false" customWidth="true" hidden="false" outlineLevel="0" max="5198" min="5198" style="85" width="13.87"/>
    <col collapsed="false" customWidth="false" hidden="false" outlineLevel="0" max="5447" min="5199" style="85" width="9.13"/>
    <col collapsed="false" customWidth="true" hidden="false" outlineLevel="0" max="5448" min="5448" style="85" width="3.87"/>
    <col collapsed="false" customWidth="true" hidden="false" outlineLevel="0" max="5449" min="5449" style="85" width="12"/>
    <col collapsed="false" customWidth="true" hidden="false" outlineLevel="0" max="5450" min="5450" style="85" width="40.38"/>
    <col collapsed="false" customWidth="true" hidden="false" outlineLevel="0" max="5451" min="5451" style="85" width="5.62"/>
    <col collapsed="false" customWidth="true" hidden="false" outlineLevel="0" max="5452" min="5452" style="85" width="8.62"/>
    <col collapsed="false" customWidth="true" hidden="false" outlineLevel="0" max="5453" min="5453" style="85" width="9.87"/>
    <col collapsed="false" customWidth="true" hidden="false" outlineLevel="0" max="5454" min="5454" style="85" width="13.87"/>
    <col collapsed="false" customWidth="false" hidden="false" outlineLevel="0" max="5703" min="5455" style="85" width="9.13"/>
    <col collapsed="false" customWidth="true" hidden="false" outlineLevel="0" max="5704" min="5704" style="85" width="3.87"/>
    <col collapsed="false" customWidth="true" hidden="false" outlineLevel="0" max="5705" min="5705" style="85" width="12"/>
    <col collapsed="false" customWidth="true" hidden="false" outlineLevel="0" max="5706" min="5706" style="85" width="40.38"/>
    <col collapsed="false" customWidth="true" hidden="false" outlineLevel="0" max="5707" min="5707" style="85" width="5.62"/>
    <col collapsed="false" customWidth="true" hidden="false" outlineLevel="0" max="5708" min="5708" style="85" width="8.62"/>
    <col collapsed="false" customWidth="true" hidden="false" outlineLevel="0" max="5709" min="5709" style="85" width="9.87"/>
    <col collapsed="false" customWidth="true" hidden="false" outlineLevel="0" max="5710" min="5710" style="85" width="13.87"/>
    <col collapsed="false" customWidth="false" hidden="false" outlineLevel="0" max="5959" min="5711" style="85" width="9.13"/>
    <col collapsed="false" customWidth="true" hidden="false" outlineLevel="0" max="5960" min="5960" style="85" width="3.87"/>
    <col collapsed="false" customWidth="true" hidden="false" outlineLevel="0" max="5961" min="5961" style="85" width="12"/>
    <col collapsed="false" customWidth="true" hidden="false" outlineLevel="0" max="5962" min="5962" style="85" width="40.38"/>
    <col collapsed="false" customWidth="true" hidden="false" outlineLevel="0" max="5963" min="5963" style="85" width="5.62"/>
    <col collapsed="false" customWidth="true" hidden="false" outlineLevel="0" max="5964" min="5964" style="85" width="8.62"/>
    <col collapsed="false" customWidth="true" hidden="false" outlineLevel="0" max="5965" min="5965" style="85" width="9.87"/>
    <col collapsed="false" customWidth="true" hidden="false" outlineLevel="0" max="5966" min="5966" style="85" width="13.87"/>
    <col collapsed="false" customWidth="false" hidden="false" outlineLevel="0" max="6215" min="5967" style="85" width="9.13"/>
    <col collapsed="false" customWidth="true" hidden="false" outlineLevel="0" max="6216" min="6216" style="85" width="3.87"/>
    <col collapsed="false" customWidth="true" hidden="false" outlineLevel="0" max="6217" min="6217" style="85" width="12"/>
    <col collapsed="false" customWidth="true" hidden="false" outlineLevel="0" max="6218" min="6218" style="85" width="40.38"/>
    <col collapsed="false" customWidth="true" hidden="false" outlineLevel="0" max="6219" min="6219" style="85" width="5.62"/>
    <col collapsed="false" customWidth="true" hidden="false" outlineLevel="0" max="6220" min="6220" style="85" width="8.62"/>
    <col collapsed="false" customWidth="true" hidden="false" outlineLevel="0" max="6221" min="6221" style="85" width="9.87"/>
    <col collapsed="false" customWidth="true" hidden="false" outlineLevel="0" max="6222" min="6222" style="85" width="13.87"/>
    <col collapsed="false" customWidth="false" hidden="false" outlineLevel="0" max="6471" min="6223" style="85" width="9.13"/>
    <col collapsed="false" customWidth="true" hidden="false" outlineLevel="0" max="6472" min="6472" style="85" width="3.87"/>
    <col collapsed="false" customWidth="true" hidden="false" outlineLevel="0" max="6473" min="6473" style="85" width="12"/>
    <col collapsed="false" customWidth="true" hidden="false" outlineLevel="0" max="6474" min="6474" style="85" width="40.38"/>
    <col collapsed="false" customWidth="true" hidden="false" outlineLevel="0" max="6475" min="6475" style="85" width="5.62"/>
    <col collapsed="false" customWidth="true" hidden="false" outlineLevel="0" max="6476" min="6476" style="85" width="8.62"/>
    <col collapsed="false" customWidth="true" hidden="false" outlineLevel="0" max="6477" min="6477" style="85" width="9.87"/>
    <col collapsed="false" customWidth="true" hidden="false" outlineLevel="0" max="6478" min="6478" style="85" width="13.87"/>
    <col collapsed="false" customWidth="false" hidden="false" outlineLevel="0" max="6727" min="6479" style="85" width="9.13"/>
    <col collapsed="false" customWidth="true" hidden="false" outlineLevel="0" max="6728" min="6728" style="85" width="3.87"/>
    <col collapsed="false" customWidth="true" hidden="false" outlineLevel="0" max="6729" min="6729" style="85" width="12"/>
    <col collapsed="false" customWidth="true" hidden="false" outlineLevel="0" max="6730" min="6730" style="85" width="40.38"/>
    <col collapsed="false" customWidth="true" hidden="false" outlineLevel="0" max="6731" min="6731" style="85" width="5.62"/>
    <col collapsed="false" customWidth="true" hidden="false" outlineLevel="0" max="6732" min="6732" style="85" width="8.62"/>
    <col collapsed="false" customWidth="true" hidden="false" outlineLevel="0" max="6733" min="6733" style="85" width="9.87"/>
    <col collapsed="false" customWidth="true" hidden="false" outlineLevel="0" max="6734" min="6734" style="85" width="13.87"/>
    <col collapsed="false" customWidth="false" hidden="false" outlineLevel="0" max="6983" min="6735" style="85" width="9.13"/>
    <col collapsed="false" customWidth="true" hidden="false" outlineLevel="0" max="6984" min="6984" style="85" width="3.87"/>
    <col collapsed="false" customWidth="true" hidden="false" outlineLevel="0" max="6985" min="6985" style="85" width="12"/>
    <col collapsed="false" customWidth="true" hidden="false" outlineLevel="0" max="6986" min="6986" style="85" width="40.38"/>
    <col collapsed="false" customWidth="true" hidden="false" outlineLevel="0" max="6987" min="6987" style="85" width="5.62"/>
    <col collapsed="false" customWidth="true" hidden="false" outlineLevel="0" max="6988" min="6988" style="85" width="8.62"/>
    <col collapsed="false" customWidth="true" hidden="false" outlineLevel="0" max="6989" min="6989" style="85" width="9.87"/>
    <col collapsed="false" customWidth="true" hidden="false" outlineLevel="0" max="6990" min="6990" style="85" width="13.87"/>
    <col collapsed="false" customWidth="false" hidden="false" outlineLevel="0" max="7239" min="6991" style="85" width="9.13"/>
    <col collapsed="false" customWidth="true" hidden="false" outlineLevel="0" max="7240" min="7240" style="85" width="3.87"/>
    <col collapsed="false" customWidth="true" hidden="false" outlineLevel="0" max="7241" min="7241" style="85" width="12"/>
    <col collapsed="false" customWidth="true" hidden="false" outlineLevel="0" max="7242" min="7242" style="85" width="40.38"/>
    <col collapsed="false" customWidth="true" hidden="false" outlineLevel="0" max="7243" min="7243" style="85" width="5.62"/>
    <col collapsed="false" customWidth="true" hidden="false" outlineLevel="0" max="7244" min="7244" style="85" width="8.62"/>
    <col collapsed="false" customWidth="true" hidden="false" outlineLevel="0" max="7245" min="7245" style="85" width="9.87"/>
    <col collapsed="false" customWidth="true" hidden="false" outlineLevel="0" max="7246" min="7246" style="85" width="13.87"/>
    <col collapsed="false" customWidth="false" hidden="false" outlineLevel="0" max="7495" min="7247" style="85" width="9.13"/>
    <col collapsed="false" customWidth="true" hidden="false" outlineLevel="0" max="7496" min="7496" style="85" width="3.87"/>
    <col collapsed="false" customWidth="true" hidden="false" outlineLevel="0" max="7497" min="7497" style="85" width="12"/>
    <col collapsed="false" customWidth="true" hidden="false" outlineLevel="0" max="7498" min="7498" style="85" width="40.38"/>
    <col collapsed="false" customWidth="true" hidden="false" outlineLevel="0" max="7499" min="7499" style="85" width="5.62"/>
    <col collapsed="false" customWidth="true" hidden="false" outlineLevel="0" max="7500" min="7500" style="85" width="8.62"/>
    <col collapsed="false" customWidth="true" hidden="false" outlineLevel="0" max="7501" min="7501" style="85" width="9.87"/>
    <col collapsed="false" customWidth="true" hidden="false" outlineLevel="0" max="7502" min="7502" style="85" width="13.87"/>
    <col collapsed="false" customWidth="false" hidden="false" outlineLevel="0" max="7751" min="7503" style="85" width="9.13"/>
    <col collapsed="false" customWidth="true" hidden="false" outlineLevel="0" max="7752" min="7752" style="85" width="3.87"/>
    <col collapsed="false" customWidth="true" hidden="false" outlineLevel="0" max="7753" min="7753" style="85" width="12"/>
    <col collapsed="false" customWidth="true" hidden="false" outlineLevel="0" max="7754" min="7754" style="85" width="40.38"/>
    <col collapsed="false" customWidth="true" hidden="false" outlineLevel="0" max="7755" min="7755" style="85" width="5.62"/>
    <col collapsed="false" customWidth="true" hidden="false" outlineLevel="0" max="7756" min="7756" style="85" width="8.62"/>
    <col collapsed="false" customWidth="true" hidden="false" outlineLevel="0" max="7757" min="7757" style="85" width="9.87"/>
    <col collapsed="false" customWidth="true" hidden="false" outlineLevel="0" max="7758" min="7758" style="85" width="13.87"/>
    <col collapsed="false" customWidth="false" hidden="false" outlineLevel="0" max="8007" min="7759" style="85" width="9.13"/>
    <col collapsed="false" customWidth="true" hidden="false" outlineLevel="0" max="8008" min="8008" style="85" width="3.87"/>
    <col collapsed="false" customWidth="true" hidden="false" outlineLevel="0" max="8009" min="8009" style="85" width="12"/>
    <col collapsed="false" customWidth="true" hidden="false" outlineLevel="0" max="8010" min="8010" style="85" width="40.38"/>
    <col collapsed="false" customWidth="true" hidden="false" outlineLevel="0" max="8011" min="8011" style="85" width="5.62"/>
    <col collapsed="false" customWidth="true" hidden="false" outlineLevel="0" max="8012" min="8012" style="85" width="8.62"/>
    <col collapsed="false" customWidth="true" hidden="false" outlineLevel="0" max="8013" min="8013" style="85" width="9.87"/>
    <col collapsed="false" customWidth="true" hidden="false" outlineLevel="0" max="8014" min="8014" style="85" width="13.87"/>
    <col collapsed="false" customWidth="false" hidden="false" outlineLevel="0" max="8263" min="8015" style="85" width="9.13"/>
    <col collapsed="false" customWidth="true" hidden="false" outlineLevel="0" max="8264" min="8264" style="85" width="3.87"/>
    <col collapsed="false" customWidth="true" hidden="false" outlineLevel="0" max="8265" min="8265" style="85" width="12"/>
    <col collapsed="false" customWidth="true" hidden="false" outlineLevel="0" max="8266" min="8266" style="85" width="40.38"/>
    <col collapsed="false" customWidth="true" hidden="false" outlineLevel="0" max="8267" min="8267" style="85" width="5.62"/>
    <col collapsed="false" customWidth="true" hidden="false" outlineLevel="0" max="8268" min="8268" style="85" width="8.62"/>
    <col collapsed="false" customWidth="true" hidden="false" outlineLevel="0" max="8269" min="8269" style="85" width="9.87"/>
    <col collapsed="false" customWidth="true" hidden="false" outlineLevel="0" max="8270" min="8270" style="85" width="13.87"/>
    <col collapsed="false" customWidth="false" hidden="false" outlineLevel="0" max="8519" min="8271" style="85" width="9.13"/>
    <col collapsed="false" customWidth="true" hidden="false" outlineLevel="0" max="8520" min="8520" style="85" width="3.87"/>
    <col collapsed="false" customWidth="true" hidden="false" outlineLevel="0" max="8521" min="8521" style="85" width="12"/>
    <col collapsed="false" customWidth="true" hidden="false" outlineLevel="0" max="8522" min="8522" style="85" width="40.38"/>
    <col collapsed="false" customWidth="true" hidden="false" outlineLevel="0" max="8523" min="8523" style="85" width="5.62"/>
    <col collapsed="false" customWidth="true" hidden="false" outlineLevel="0" max="8524" min="8524" style="85" width="8.62"/>
    <col collapsed="false" customWidth="true" hidden="false" outlineLevel="0" max="8525" min="8525" style="85" width="9.87"/>
    <col collapsed="false" customWidth="true" hidden="false" outlineLevel="0" max="8526" min="8526" style="85" width="13.87"/>
    <col collapsed="false" customWidth="false" hidden="false" outlineLevel="0" max="8775" min="8527" style="85" width="9.13"/>
    <col collapsed="false" customWidth="true" hidden="false" outlineLevel="0" max="8776" min="8776" style="85" width="3.87"/>
    <col collapsed="false" customWidth="true" hidden="false" outlineLevel="0" max="8777" min="8777" style="85" width="12"/>
    <col collapsed="false" customWidth="true" hidden="false" outlineLevel="0" max="8778" min="8778" style="85" width="40.38"/>
    <col collapsed="false" customWidth="true" hidden="false" outlineLevel="0" max="8779" min="8779" style="85" width="5.62"/>
    <col collapsed="false" customWidth="true" hidden="false" outlineLevel="0" max="8780" min="8780" style="85" width="8.62"/>
    <col collapsed="false" customWidth="true" hidden="false" outlineLevel="0" max="8781" min="8781" style="85" width="9.87"/>
    <col collapsed="false" customWidth="true" hidden="false" outlineLevel="0" max="8782" min="8782" style="85" width="13.87"/>
    <col collapsed="false" customWidth="false" hidden="false" outlineLevel="0" max="9031" min="8783" style="85" width="9.13"/>
    <col collapsed="false" customWidth="true" hidden="false" outlineLevel="0" max="9032" min="9032" style="85" width="3.87"/>
    <col collapsed="false" customWidth="true" hidden="false" outlineLevel="0" max="9033" min="9033" style="85" width="12"/>
    <col collapsed="false" customWidth="true" hidden="false" outlineLevel="0" max="9034" min="9034" style="85" width="40.38"/>
    <col collapsed="false" customWidth="true" hidden="false" outlineLevel="0" max="9035" min="9035" style="85" width="5.62"/>
    <col collapsed="false" customWidth="true" hidden="false" outlineLevel="0" max="9036" min="9036" style="85" width="8.62"/>
    <col collapsed="false" customWidth="true" hidden="false" outlineLevel="0" max="9037" min="9037" style="85" width="9.87"/>
    <col collapsed="false" customWidth="true" hidden="false" outlineLevel="0" max="9038" min="9038" style="85" width="13.87"/>
    <col collapsed="false" customWidth="false" hidden="false" outlineLevel="0" max="9287" min="9039" style="85" width="9.13"/>
    <col collapsed="false" customWidth="true" hidden="false" outlineLevel="0" max="9288" min="9288" style="85" width="3.87"/>
    <col collapsed="false" customWidth="true" hidden="false" outlineLevel="0" max="9289" min="9289" style="85" width="12"/>
    <col collapsed="false" customWidth="true" hidden="false" outlineLevel="0" max="9290" min="9290" style="85" width="40.38"/>
    <col collapsed="false" customWidth="true" hidden="false" outlineLevel="0" max="9291" min="9291" style="85" width="5.62"/>
    <col collapsed="false" customWidth="true" hidden="false" outlineLevel="0" max="9292" min="9292" style="85" width="8.62"/>
    <col collapsed="false" customWidth="true" hidden="false" outlineLevel="0" max="9293" min="9293" style="85" width="9.87"/>
    <col collapsed="false" customWidth="true" hidden="false" outlineLevel="0" max="9294" min="9294" style="85" width="13.87"/>
    <col collapsed="false" customWidth="false" hidden="false" outlineLevel="0" max="9543" min="9295" style="85" width="9.13"/>
    <col collapsed="false" customWidth="true" hidden="false" outlineLevel="0" max="9544" min="9544" style="85" width="3.87"/>
    <col collapsed="false" customWidth="true" hidden="false" outlineLevel="0" max="9545" min="9545" style="85" width="12"/>
    <col collapsed="false" customWidth="true" hidden="false" outlineLevel="0" max="9546" min="9546" style="85" width="40.38"/>
    <col collapsed="false" customWidth="true" hidden="false" outlineLevel="0" max="9547" min="9547" style="85" width="5.62"/>
    <col collapsed="false" customWidth="true" hidden="false" outlineLevel="0" max="9548" min="9548" style="85" width="8.62"/>
    <col collapsed="false" customWidth="true" hidden="false" outlineLevel="0" max="9549" min="9549" style="85" width="9.87"/>
    <col collapsed="false" customWidth="true" hidden="false" outlineLevel="0" max="9550" min="9550" style="85" width="13.87"/>
    <col collapsed="false" customWidth="false" hidden="false" outlineLevel="0" max="9799" min="9551" style="85" width="9.13"/>
    <col collapsed="false" customWidth="true" hidden="false" outlineLevel="0" max="9800" min="9800" style="85" width="3.87"/>
    <col collapsed="false" customWidth="true" hidden="false" outlineLevel="0" max="9801" min="9801" style="85" width="12"/>
    <col collapsed="false" customWidth="true" hidden="false" outlineLevel="0" max="9802" min="9802" style="85" width="40.38"/>
    <col collapsed="false" customWidth="true" hidden="false" outlineLevel="0" max="9803" min="9803" style="85" width="5.62"/>
    <col collapsed="false" customWidth="true" hidden="false" outlineLevel="0" max="9804" min="9804" style="85" width="8.62"/>
    <col collapsed="false" customWidth="true" hidden="false" outlineLevel="0" max="9805" min="9805" style="85" width="9.87"/>
    <col collapsed="false" customWidth="true" hidden="false" outlineLevel="0" max="9806" min="9806" style="85" width="13.87"/>
    <col collapsed="false" customWidth="false" hidden="false" outlineLevel="0" max="10055" min="9807" style="85" width="9.13"/>
    <col collapsed="false" customWidth="true" hidden="false" outlineLevel="0" max="10056" min="10056" style="85" width="3.87"/>
    <col collapsed="false" customWidth="true" hidden="false" outlineLevel="0" max="10057" min="10057" style="85" width="12"/>
    <col collapsed="false" customWidth="true" hidden="false" outlineLevel="0" max="10058" min="10058" style="85" width="40.38"/>
    <col collapsed="false" customWidth="true" hidden="false" outlineLevel="0" max="10059" min="10059" style="85" width="5.62"/>
    <col collapsed="false" customWidth="true" hidden="false" outlineLevel="0" max="10060" min="10060" style="85" width="8.62"/>
    <col collapsed="false" customWidth="true" hidden="false" outlineLevel="0" max="10061" min="10061" style="85" width="9.87"/>
    <col collapsed="false" customWidth="true" hidden="false" outlineLevel="0" max="10062" min="10062" style="85" width="13.87"/>
    <col collapsed="false" customWidth="false" hidden="false" outlineLevel="0" max="10311" min="10063" style="85" width="9.13"/>
    <col collapsed="false" customWidth="true" hidden="false" outlineLevel="0" max="10312" min="10312" style="85" width="3.87"/>
    <col collapsed="false" customWidth="true" hidden="false" outlineLevel="0" max="10313" min="10313" style="85" width="12"/>
    <col collapsed="false" customWidth="true" hidden="false" outlineLevel="0" max="10314" min="10314" style="85" width="40.38"/>
    <col collapsed="false" customWidth="true" hidden="false" outlineLevel="0" max="10315" min="10315" style="85" width="5.62"/>
    <col collapsed="false" customWidth="true" hidden="false" outlineLevel="0" max="10316" min="10316" style="85" width="8.62"/>
    <col collapsed="false" customWidth="true" hidden="false" outlineLevel="0" max="10317" min="10317" style="85" width="9.87"/>
    <col collapsed="false" customWidth="true" hidden="false" outlineLevel="0" max="10318" min="10318" style="85" width="13.87"/>
    <col collapsed="false" customWidth="false" hidden="false" outlineLevel="0" max="10567" min="10319" style="85" width="9.13"/>
    <col collapsed="false" customWidth="true" hidden="false" outlineLevel="0" max="10568" min="10568" style="85" width="3.87"/>
    <col collapsed="false" customWidth="true" hidden="false" outlineLevel="0" max="10569" min="10569" style="85" width="12"/>
    <col collapsed="false" customWidth="true" hidden="false" outlineLevel="0" max="10570" min="10570" style="85" width="40.38"/>
    <col collapsed="false" customWidth="true" hidden="false" outlineLevel="0" max="10571" min="10571" style="85" width="5.62"/>
    <col collapsed="false" customWidth="true" hidden="false" outlineLevel="0" max="10572" min="10572" style="85" width="8.62"/>
    <col collapsed="false" customWidth="true" hidden="false" outlineLevel="0" max="10573" min="10573" style="85" width="9.87"/>
    <col collapsed="false" customWidth="true" hidden="false" outlineLevel="0" max="10574" min="10574" style="85" width="13.87"/>
    <col collapsed="false" customWidth="false" hidden="false" outlineLevel="0" max="10823" min="10575" style="85" width="9.13"/>
    <col collapsed="false" customWidth="true" hidden="false" outlineLevel="0" max="10824" min="10824" style="85" width="3.87"/>
    <col collapsed="false" customWidth="true" hidden="false" outlineLevel="0" max="10825" min="10825" style="85" width="12"/>
    <col collapsed="false" customWidth="true" hidden="false" outlineLevel="0" max="10826" min="10826" style="85" width="40.38"/>
    <col collapsed="false" customWidth="true" hidden="false" outlineLevel="0" max="10827" min="10827" style="85" width="5.62"/>
    <col collapsed="false" customWidth="true" hidden="false" outlineLevel="0" max="10828" min="10828" style="85" width="8.62"/>
    <col collapsed="false" customWidth="true" hidden="false" outlineLevel="0" max="10829" min="10829" style="85" width="9.87"/>
    <col collapsed="false" customWidth="true" hidden="false" outlineLevel="0" max="10830" min="10830" style="85" width="13.87"/>
    <col collapsed="false" customWidth="false" hidden="false" outlineLevel="0" max="11079" min="10831" style="85" width="9.13"/>
    <col collapsed="false" customWidth="true" hidden="false" outlineLevel="0" max="11080" min="11080" style="85" width="3.87"/>
    <col collapsed="false" customWidth="true" hidden="false" outlineLevel="0" max="11081" min="11081" style="85" width="12"/>
    <col collapsed="false" customWidth="true" hidden="false" outlineLevel="0" max="11082" min="11082" style="85" width="40.38"/>
    <col collapsed="false" customWidth="true" hidden="false" outlineLevel="0" max="11083" min="11083" style="85" width="5.62"/>
    <col collapsed="false" customWidth="true" hidden="false" outlineLevel="0" max="11084" min="11084" style="85" width="8.62"/>
    <col collapsed="false" customWidth="true" hidden="false" outlineLevel="0" max="11085" min="11085" style="85" width="9.87"/>
    <col collapsed="false" customWidth="true" hidden="false" outlineLevel="0" max="11086" min="11086" style="85" width="13.87"/>
    <col collapsed="false" customWidth="false" hidden="false" outlineLevel="0" max="11335" min="11087" style="85" width="9.13"/>
    <col collapsed="false" customWidth="true" hidden="false" outlineLevel="0" max="11336" min="11336" style="85" width="3.87"/>
    <col collapsed="false" customWidth="true" hidden="false" outlineLevel="0" max="11337" min="11337" style="85" width="12"/>
    <col collapsed="false" customWidth="true" hidden="false" outlineLevel="0" max="11338" min="11338" style="85" width="40.38"/>
    <col collapsed="false" customWidth="true" hidden="false" outlineLevel="0" max="11339" min="11339" style="85" width="5.62"/>
    <col collapsed="false" customWidth="true" hidden="false" outlineLevel="0" max="11340" min="11340" style="85" width="8.62"/>
    <col collapsed="false" customWidth="true" hidden="false" outlineLevel="0" max="11341" min="11341" style="85" width="9.87"/>
    <col collapsed="false" customWidth="true" hidden="false" outlineLevel="0" max="11342" min="11342" style="85" width="13.87"/>
    <col collapsed="false" customWidth="false" hidden="false" outlineLevel="0" max="11591" min="11343" style="85" width="9.13"/>
    <col collapsed="false" customWidth="true" hidden="false" outlineLevel="0" max="11592" min="11592" style="85" width="3.87"/>
    <col collapsed="false" customWidth="true" hidden="false" outlineLevel="0" max="11593" min="11593" style="85" width="12"/>
    <col collapsed="false" customWidth="true" hidden="false" outlineLevel="0" max="11594" min="11594" style="85" width="40.38"/>
    <col collapsed="false" customWidth="true" hidden="false" outlineLevel="0" max="11595" min="11595" style="85" width="5.62"/>
    <col collapsed="false" customWidth="true" hidden="false" outlineLevel="0" max="11596" min="11596" style="85" width="8.62"/>
    <col collapsed="false" customWidth="true" hidden="false" outlineLevel="0" max="11597" min="11597" style="85" width="9.87"/>
    <col collapsed="false" customWidth="true" hidden="false" outlineLevel="0" max="11598" min="11598" style="85" width="13.87"/>
    <col collapsed="false" customWidth="false" hidden="false" outlineLevel="0" max="11847" min="11599" style="85" width="9.13"/>
    <col collapsed="false" customWidth="true" hidden="false" outlineLevel="0" max="11848" min="11848" style="85" width="3.87"/>
    <col collapsed="false" customWidth="true" hidden="false" outlineLevel="0" max="11849" min="11849" style="85" width="12"/>
    <col collapsed="false" customWidth="true" hidden="false" outlineLevel="0" max="11850" min="11850" style="85" width="40.38"/>
    <col collapsed="false" customWidth="true" hidden="false" outlineLevel="0" max="11851" min="11851" style="85" width="5.62"/>
    <col collapsed="false" customWidth="true" hidden="false" outlineLevel="0" max="11852" min="11852" style="85" width="8.62"/>
    <col collapsed="false" customWidth="true" hidden="false" outlineLevel="0" max="11853" min="11853" style="85" width="9.87"/>
    <col collapsed="false" customWidth="true" hidden="false" outlineLevel="0" max="11854" min="11854" style="85" width="13.87"/>
    <col collapsed="false" customWidth="false" hidden="false" outlineLevel="0" max="12103" min="11855" style="85" width="9.13"/>
    <col collapsed="false" customWidth="true" hidden="false" outlineLevel="0" max="12104" min="12104" style="85" width="3.87"/>
    <col collapsed="false" customWidth="true" hidden="false" outlineLevel="0" max="12105" min="12105" style="85" width="12"/>
    <col collapsed="false" customWidth="true" hidden="false" outlineLevel="0" max="12106" min="12106" style="85" width="40.38"/>
    <col collapsed="false" customWidth="true" hidden="false" outlineLevel="0" max="12107" min="12107" style="85" width="5.62"/>
    <col collapsed="false" customWidth="true" hidden="false" outlineLevel="0" max="12108" min="12108" style="85" width="8.62"/>
    <col collapsed="false" customWidth="true" hidden="false" outlineLevel="0" max="12109" min="12109" style="85" width="9.87"/>
    <col collapsed="false" customWidth="true" hidden="false" outlineLevel="0" max="12110" min="12110" style="85" width="13.87"/>
    <col collapsed="false" customWidth="false" hidden="false" outlineLevel="0" max="12359" min="12111" style="85" width="9.13"/>
    <col collapsed="false" customWidth="true" hidden="false" outlineLevel="0" max="12360" min="12360" style="85" width="3.87"/>
    <col collapsed="false" customWidth="true" hidden="false" outlineLevel="0" max="12361" min="12361" style="85" width="12"/>
    <col collapsed="false" customWidth="true" hidden="false" outlineLevel="0" max="12362" min="12362" style="85" width="40.38"/>
    <col collapsed="false" customWidth="true" hidden="false" outlineLevel="0" max="12363" min="12363" style="85" width="5.62"/>
    <col collapsed="false" customWidth="true" hidden="false" outlineLevel="0" max="12364" min="12364" style="85" width="8.62"/>
    <col collapsed="false" customWidth="true" hidden="false" outlineLevel="0" max="12365" min="12365" style="85" width="9.87"/>
    <col collapsed="false" customWidth="true" hidden="false" outlineLevel="0" max="12366" min="12366" style="85" width="13.87"/>
    <col collapsed="false" customWidth="false" hidden="false" outlineLevel="0" max="12615" min="12367" style="85" width="9.13"/>
    <col collapsed="false" customWidth="true" hidden="false" outlineLevel="0" max="12616" min="12616" style="85" width="3.87"/>
    <col collapsed="false" customWidth="true" hidden="false" outlineLevel="0" max="12617" min="12617" style="85" width="12"/>
    <col collapsed="false" customWidth="true" hidden="false" outlineLevel="0" max="12618" min="12618" style="85" width="40.38"/>
    <col collapsed="false" customWidth="true" hidden="false" outlineLevel="0" max="12619" min="12619" style="85" width="5.62"/>
    <col collapsed="false" customWidth="true" hidden="false" outlineLevel="0" max="12620" min="12620" style="85" width="8.62"/>
    <col collapsed="false" customWidth="true" hidden="false" outlineLevel="0" max="12621" min="12621" style="85" width="9.87"/>
    <col collapsed="false" customWidth="true" hidden="false" outlineLevel="0" max="12622" min="12622" style="85" width="13.87"/>
    <col collapsed="false" customWidth="false" hidden="false" outlineLevel="0" max="12871" min="12623" style="85" width="9.13"/>
    <col collapsed="false" customWidth="true" hidden="false" outlineLevel="0" max="12872" min="12872" style="85" width="3.87"/>
    <col collapsed="false" customWidth="true" hidden="false" outlineLevel="0" max="12873" min="12873" style="85" width="12"/>
    <col collapsed="false" customWidth="true" hidden="false" outlineLevel="0" max="12874" min="12874" style="85" width="40.38"/>
    <col collapsed="false" customWidth="true" hidden="false" outlineLevel="0" max="12875" min="12875" style="85" width="5.62"/>
    <col collapsed="false" customWidth="true" hidden="false" outlineLevel="0" max="12876" min="12876" style="85" width="8.62"/>
    <col collapsed="false" customWidth="true" hidden="false" outlineLevel="0" max="12877" min="12877" style="85" width="9.87"/>
    <col collapsed="false" customWidth="true" hidden="false" outlineLevel="0" max="12878" min="12878" style="85" width="13.87"/>
    <col collapsed="false" customWidth="false" hidden="false" outlineLevel="0" max="13127" min="12879" style="85" width="9.13"/>
    <col collapsed="false" customWidth="true" hidden="false" outlineLevel="0" max="13128" min="13128" style="85" width="3.87"/>
    <col collapsed="false" customWidth="true" hidden="false" outlineLevel="0" max="13129" min="13129" style="85" width="12"/>
    <col collapsed="false" customWidth="true" hidden="false" outlineLevel="0" max="13130" min="13130" style="85" width="40.38"/>
    <col collapsed="false" customWidth="true" hidden="false" outlineLevel="0" max="13131" min="13131" style="85" width="5.62"/>
    <col collapsed="false" customWidth="true" hidden="false" outlineLevel="0" max="13132" min="13132" style="85" width="8.62"/>
    <col collapsed="false" customWidth="true" hidden="false" outlineLevel="0" max="13133" min="13133" style="85" width="9.87"/>
    <col collapsed="false" customWidth="true" hidden="false" outlineLevel="0" max="13134" min="13134" style="85" width="13.87"/>
    <col collapsed="false" customWidth="false" hidden="false" outlineLevel="0" max="13383" min="13135" style="85" width="9.13"/>
    <col collapsed="false" customWidth="true" hidden="false" outlineLevel="0" max="13384" min="13384" style="85" width="3.87"/>
    <col collapsed="false" customWidth="true" hidden="false" outlineLevel="0" max="13385" min="13385" style="85" width="12"/>
    <col collapsed="false" customWidth="true" hidden="false" outlineLevel="0" max="13386" min="13386" style="85" width="40.38"/>
    <col collapsed="false" customWidth="true" hidden="false" outlineLevel="0" max="13387" min="13387" style="85" width="5.62"/>
    <col collapsed="false" customWidth="true" hidden="false" outlineLevel="0" max="13388" min="13388" style="85" width="8.62"/>
    <col collapsed="false" customWidth="true" hidden="false" outlineLevel="0" max="13389" min="13389" style="85" width="9.87"/>
    <col collapsed="false" customWidth="true" hidden="false" outlineLevel="0" max="13390" min="13390" style="85" width="13.87"/>
    <col collapsed="false" customWidth="false" hidden="false" outlineLevel="0" max="13639" min="13391" style="85" width="9.13"/>
    <col collapsed="false" customWidth="true" hidden="false" outlineLevel="0" max="13640" min="13640" style="85" width="3.87"/>
    <col collapsed="false" customWidth="true" hidden="false" outlineLevel="0" max="13641" min="13641" style="85" width="12"/>
    <col collapsed="false" customWidth="true" hidden="false" outlineLevel="0" max="13642" min="13642" style="85" width="40.38"/>
    <col collapsed="false" customWidth="true" hidden="false" outlineLevel="0" max="13643" min="13643" style="85" width="5.62"/>
    <col collapsed="false" customWidth="true" hidden="false" outlineLevel="0" max="13644" min="13644" style="85" width="8.62"/>
    <col collapsed="false" customWidth="true" hidden="false" outlineLevel="0" max="13645" min="13645" style="85" width="9.87"/>
    <col collapsed="false" customWidth="true" hidden="false" outlineLevel="0" max="13646" min="13646" style="85" width="13.87"/>
    <col collapsed="false" customWidth="false" hidden="false" outlineLevel="0" max="13895" min="13647" style="85" width="9.13"/>
    <col collapsed="false" customWidth="true" hidden="false" outlineLevel="0" max="13896" min="13896" style="85" width="3.87"/>
    <col collapsed="false" customWidth="true" hidden="false" outlineLevel="0" max="13897" min="13897" style="85" width="12"/>
    <col collapsed="false" customWidth="true" hidden="false" outlineLevel="0" max="13898" min="13898" style="85" width="40.38"/>
    <col collapsed="false" customWidth="true" hidden="false" outlineLevel="0" max="13899" min="13899" style="85" width="5.62"/>
    <col collapsed="false" customWidth="true" hidden="false" outlineLevel="0" max="13900" min="13900" style="85" width="8.62"/>
    <col collapsed="false" customWidth="true" hidden="false" outlineLevel="0" max="13901" min="13901" style="85" width="9.87"/>
    <col collapsed="false" customWidth="true" hidden="false" outlineLevel="0" max="13902" min="13902" style="85" width="13.87"/>
    <col collapsed="false" customWidth="false" hidden="false" outlineLevel="0" max="14151" min="13903" style="85" width="9.13"/>
    <col collapsed="false" customWidth="true" hidden="false" outlineLevel="0" max="14152" min="14152" style="85" width="3.87"/>
    <col collapsed="false" customWidth="true" hidden="false" outlineLevel="0" max="14153" min="14153" style="85" width="12"/>
    <col collapsed="false" customWidth="true" hidden="false" outlineLevel="0" max="14154" min="14154" style="85" width="40.38"/>
    <col collapsed="false" customWidth="true" hidden="false" outlineLevel="0" max="14155" min="14155" style="85" width="5.62"/>
    <col collapsed="false" customWidth="true" hidden="false" outlineLevel="0" max="14156" min="14156" style="85" width="8.62"/>
    <col collapsed="false" customWidth="true" hidden="false" outlineLevel="0" max="14157" min="14157" style="85" width="9.87"/>
    <col collapsed="false" customWidth="true" hidden="false" outlineLevel="0" max="14158" min="14158" style="85" width="13.87"/>
    <col collapsed="false" customWidth="false" hidden="false" outlineLevel="0" max="14407" min="14159" style="85" width="9.13"/>
    <col collapsed="false" customWidth="true" hidden="false" outlineLevel="0" max="14408" min="14408" style="85" width="3.87"/>
    <col collapsed="false" customWidth="true" hidden="false" outlineLevel="0" max="14409" min="14409" style="85" width="12"/>
    <col collapsed="false" customWidth="true" hidden="false" outlineLevel="0" max="14410" min="14410" style="85" width="40.38"/>
    <col collapsed="false" customWidth="true" hidden="false" outlineLevel="0" max="14411" min="14411" style="85" width="5.62"/>
    <col collapsed="false" customWidth="true" hidden="false" outlineLevel="0" max="14412" min="14412" style="85" width="8.62"/>
    <col collapsed="false" customWidth="true" hidden="false" outlineLevel="0" max="14413" min="14413" style="85" width="9.87"/>
    <col collapsed="false" customWidth="true" hidden="false" outlineLevel="0" max="14414" min="14414" style="85" width="13.87"/>
    <col collapsed="false" customWidth="false" hidden="false" outlineLevel="0" max="14663" min="14415" style="85" width="9.13"/>
    <col collapsed="false" customWidth="true" hidden="false" outlineLevel="0" max="14664" min="14664" style="85" width="3.87"/>
    <col collapsed="false" customWidth="true" hidden="false" outlineLevel="0" max="14665" min="14665" style="85" width="12"/>
    <col collapsed="false" customWidth="true" hidden="false" outlineLevel="0" max="14666" min="14666" style="85" width="40.38"/>
    <col collapsed="false" customWidth="true" hidden="false" outlineLevel="0" max="14667" min="14667" style="85" width="5.62"/>
    <col collapsed="false" customWidth="true" hidden="false" outlineLevel="0" max="14668" min="14668" style="85" width="8.62"/>
    <col collapsed="false" customWidth="true" hidden="false" outlineLevel="0" max="14669" min="14669" style="85" width="9.87"/>
    <col collapsed="false" customWidth="true" hidden="false" outlineLevel="0" max="14670" min="14670" style="85" width="13.87"/>
    <col collapsed="false" customWidth="false" hidden="false" outlineLevel="0" max="14919" min="14671" style="85" width="9.13"/>
    <col collapsed="false" customWidth="true" hidden="false" outlineLevel="0" max="14920" min="14920" style="85" width="3.87"/>
    <col collapsed="false" customWidth="true" hidden="false" outlineLevel="0" max="14921" min="14921" style="85" width="12"/>
    <col collapsed="false" customWidth="true" hidden="false" outlineLevel="0" max="14922" min="14922" style="85" width="40.38"/>
    <col collapsed="false" customWidth="true" hidden="false" outlineLevel="0" max="14923" min="14923" style="85" width="5.62"/>
    <col collapsed="false" customWidth="true" hidden="false" outlineLevel="0" max="14924" min="14924" style="85" width="8.62"/>
    <col collapsed="false" customWidth="true" hidden="false" outlineLevel="0" max="14925" min="14925" style="85" width="9.87"/>
    <col collapsed="false" customWidth="true" hidden="false" outlineLevel="0" max="14926" min="14926" style="85" width="13.87"/>
    <col collapsed="false" customWidth="false" hidden="false" outlineLevel="0" max="15175" min="14927" style="85" width="9.13"/>
    <col collapsed="false" customWidth="true" hidden="false" outlineLevel="0" max="15176" min="15176" style="85" width="3.87"/>
    <col collapsed="false" customWidth="true" hidden="false" outlineLevel="0" max="15177" min="15177" style="85" width="12"/>
    <col collapsed="false" customWidth="true" hidden="false" outlineLevel="0" max="15178" min="15178" style="85" width="40.38"/>
    <col collapsed="false" customWidth="true" hidden="false" outlineLevel="0" max="15179" min="15179" style="85" width="5.62"/>
    <col collapsed="false" customWidth="true" hidden="false" outlineLevel="0" max="15180" min="15180" style="85" width="8.62"/>
    <col collapsed="false" customWidth="true" hidden="false" outlineLevel="0" max="15181" min="15181" style="85" width="9.87"/>
    <col collapsed="false" customWidth="true" hidden="false" outlineLevel="0" max="15182" min="15182" style="85" width="13.87"/>
    <col collapsed="false" customWidth="false" hidden="false" outlineLevel="0" max="15431" min="15183" style="85" width="9.13"/>
    <col collapsed="false" customWidth="true" hidden="false" outlineLevel="0" max="15432" min="15432" style="85" width="3.87"/>
    <col collapsed="false" customWidth="true" hidden="false" outlineLevel="0" max="15433" min="15433" style="85" width="12"/>
    <col collapsed="false" customWidth="true" hidden="false" outlineLevel="0" max="15434" min="15434" style="85" width="40.38"/>
    <col collapsed="false" customWidth="true" hidden="false" outlineLevel="0" max="15435" min="15435" style="85" width="5.62"/>
    <col collapsed="false" customWidth="true" hidden="false" outlineLevel="0" max="15436" min="15436" style="85" width="8.62"/>
    <col collapsed="false" customWidth="true" hidden="false" outlineLevel="0" max="15437" min="15437" style="85" width="9.87"/>
    <col collapsed="false" customWidth="true" hidden="false" outlineLevel="0" max="15438" min="15438" style="85" width="13.87"/>
    <col collapsed="false" customWidth="false" hidden="false" outlineLevel="0" max="15687" min="15439" style="85" width="9.13"/>
    <col collapsed="false" customWidth="true" hidden="false" outlineLevel="0" max="15688" min="15688" style="85" width="3.87"/>
    <col collapsed="false" customWidth="true" hidden="false" outlineLevel="0" max="15689" min="15689" style="85" width="12"/>
    <col collapsed="false" customWidth="true" hidden="false" outlineLevel="0" max="15690" min="15690" style="85" width="40.38"/>
    <col collapsed="false" customWidth="true" hidden="false" outlineLevel="0" max="15691" min="15691" style="85" width="5.62"/>
    <col collapsed="false" customWidth="true" hidden="false" outlineLevel="0" max="15692" min="15692" style="85" width="8.62"/>
    <col collapsed="false" customWidth="true" hidden="false" outlineLevel="0" max="15693" min="15693" style="85" width="9.87"/>
    <col collapsed="false" customWidth="true" hidden="false" outlineLevel="0" max="15694" min="15694" style="85" width="13.87"/>
    <col collapsed="false" customWidth="false" hidden="false" outlineLevel="0" max="15943" min="15695" style="85" width="9.13"/>
    <col collapsed="false" customWidth="true" hidden="false" outlineLevel="0" max="15944" min="15944" style="85" width="3.87"/>
    <col collapsed="false" customWidth="true" hidden="false" outlineLevel="0" max="15945" min="15945" style="85" width="12"/>
    <col collapsed="false" customWidth="true" hidden="false" outlineLevel="0" max="15946" min="15946" style="85" width="40.38"/>
    <col collapsed="false" customWidth="true" hidden="false" outlineLevel="0" max="15947" min="15947" style="85" width="5.62"/>
    <col collapsed="false" customWidth="true" hidden="false" outlineLevel="0" max="15948" min="15948" style="85" width="8.62"/>
    <col collapsed="false" customWidth="true" hidden="false" outlineLevel="0" max="15949" min="15949" style="85" width="9.87"/>
    <col collapsed="false" customWidth="true" hidden="false" outlineLevel="0" max="15950" min="15950" style="85" width="13.87"/>
    <col collapsed="false" customWidth="false" hidden="false" outlineLevel="0" max="16384" min="15951" style="85" width="9.13"/>
  </cols>
  <sheetData>
    <row r="1" customFormat="false" ht="15" hidden="false" customHeight="false" outlineLevel="0" collapsed="false">
      <c r="A1" s="147" t="s">
        <v>0</v>
      </c>
      <c r="B1" s="147"/>
      <c r="C1" s="147"/>
      <c r="D1" s="147"/>
      <c r="E1" s="147"/>
      <c r="F1" s="147"/>
      <c r="G1" s="147"/>
    </row>
    <row r="2" customFormat="false" ht="13.5" hidden="false" customHeight="false" outlineLevel="0" collapsed="false">
      <c r="A2" s="148"/>
      <c r="B2" s="149"/>
      <c r="C2" s="150"/>
      <c r="D2" s="150"/>
      <c r="E2" s="151"/>
      <c r="F2" s="150"/>
      <c r="G2" s="150"/>
    </row>
    <row r="3" customFormat="false" ht="12.75" hidden="false" customHeight="false" outlineLevel="0" collapsed="false">
      <c r="A3" s="152" t="s">
        <v>183</v>
      </c>
      <c r="B3" s="152"/>
      <c r="C3" s="153" t="s">
        <v>1</v>
      </c>
      <c r="D3" s="154"/>
      <c r="E3" s="155"/>
      <c r="F3" s="156"/>
      <c r="G3" s="157"/>
    </row>
    <row r="4" customFormat="false" ht="12.75" hidden="false" customHeight="false" outlineLevel="0" collapsed="false">
      <c r="A4" s="158" t="s">
        <v>185</v>
      </c>
      <c r="B4" s="158"/>
      <c r="C4" s="159" t="s">
        <v>736</v>
      </c>
      <c r="D4" s="160"/>
      <c r="E4" s="161"/>
      <c r="F4" s="161"/>
      <c r="G4" s="161"/>
    </row>
    <row r="5" customFormat="false" ht="13.5" hidden="false" customHeight="false" outlineLevel="0" collapsed="false">
      <c r="A5" s="162"/>
      <c r="B5" s="148"/>
      <c r="C5" s="148"/>
      <c r="D5" s="148"/>
      <c r="E5" s="163"/>
      <c r="F5" s="148"/>
      <c r="G5" s="164"/>
    </row>
    <row r="6" customFormat="false" ht="12" hidden="false" customHeight="false" outlineLevel="0" collapsed="false">
      <c r="A6" s="165" t="s">
        <v>186</v>
      </c>
      <c r="B6" s="166" t="s">
        <v>187</v>
      </c>
      <c r="C6" s="166" t="s">
        <v>188</v>
      </c>
      <c r="D6" s="166" t="s">
        <v>5</v>
      </c>
      <c r="E6" s="167" t="s">
        <v>189</v>
      </c>
      <c r="F6" s="166" t="s">
        <v>190</v>
      </c>
      <c r="G6" s="168" t="s">
        <v>191</v>
      </c>
    </row>
    <row r="7" customFormat="false" ht="12.75" hidden="false" customHeight="false" outlineLevel="0" collapsed="false">
      <c r="A7" s="169" t="s">
        <v>192</v>
      </c>
      <c r="B7" s="170" t="s">
        <v>8</v>
      </c>
      <c r="C7" s="171" t="s">
        <v>198</v>
      </c>
      <c r="D7" s="172"/>
      <c r="E7" s="173"/>
      <c r="F7" s="173"/>
      <c r="G7" s="174"/>
    </row>
    <row r="8" customFormat="false" ht="30.75" hidden="false" customHeight="false" outlineLevel="0" collapsed="false">
      <c r="A8" s="175" t="n">
        <v>1</v>
      </c>
      <c r="B8" s="176"/>
      <c r="C8" s="177" t="s">
        <v>737</v>
      </c>
      <c r="D8" s="178" t="s">
        <v>201</v>
      </c>
      <c r="E8" s="179" t="n">
        <v>25</v>
      </c>
      <c r="F8" s="179"/>
      <c r="G8" s="180" t="n">
        <f aca="false">E8*F8</f>
        <v>0</v>
      </c>
    </row>
    <row r="9" customFormat="false" ht="12" hidden="false" customHeight="false" outlineLevel="0" collapsed="false">
      <c r="A9" s="175" t="n">
        <v>2</v>
      </c>
      <c r="B9" s="176"/>
      <c r="C9" s="177" t="s">
        <v>738</v>
      </c>
      <c r="D9" s="178" t="s">
        <v>201</v>
      </c>
      <c r="E9" s="179" t="n">
        <v>25</v>
      </c>
      <c r="F9" s="179"/>
      <c r="G9" s="180" t="n">
        <f aca="false">E9*F9</f>
        <v>0</v>
      </c>
    </row>
    <row r="10" customFormat="false" ht="12" hidden="false" customHeight="false" outlineLevel="0" collapsed="false">
      <c r="A10" s="175" t="n">
        <v>3</v>
      </c>
      <c r="B10" s="176"/>
      <c r="C10" s="177" t="s">
        <v>739</v>
      </c>
      <c r="D10" s="178" t="s">
        <v>201</v>
      </c>
      <c r="E10" s="179" t="n">
        <v>25</v>
      </c>
      <c r="F10" s="179"/>
      <c r="G10" s="180" t="n">
        <f aca="false">E10*F10</f>
        <v>0</v>
      </c>
    </row>
    <row r="11" customFormat="false" ht="12" hidden="false" customHeight="false" outlineLevel="0" collapsed="false">
      <c r="A11" s="175" t="n">
        <v>4</v>
      </c>
      <c r="B11" s="176"/>
      <c r="C11" s="177" t="s">
        <v>227</v>
      </c>
      <c r="D11" s="178" t="s">
        <v>201</v>
      </c>
      <c r="E11" s="179" t="n">
        <v>25</v>
      </c>
      <c r="F11" s="179"/>
      <c r="G11" s="180" t="n">
        <f aca="false">E11*F11</f>
        <v>0</v>
      </c>
    </row>
    <row r="12" customFormat="false" ht="20.25" hidden="false" customHeight="false" outlineLevel="0" collapsed="false">
      <c r="A12" s="175" t="n">
        <v>5</v>
      </c>
      <c r="B12" s="176"/>
      <c r="C12" s="177" t="s">
        <v>740</v>
      </c>
      <c r="D12" s="178" t="s">
        <v>201</v>
      </c>
      <c r="E12" s="179" t="n">
        <v>18</v>
      </c>
      <c r="F12" s="179"/>
      <c r="G12" s="180" t="n">
        <f aca="false">E12*F12</f>
        <v>0</v>
      </c>
    </row>
    <row r="13" customFormat="false" ht="20.25" hidden="false" customHeight="false" outlineLevel="0" collapsed="false">
      <c r="A13" s="175" t="n">
        <v>6</v>
      </c>
      <c r="B13" s="176"/>
      <c r="C13" s="177" t="s">
        <v>741</v>
      </c>
      <c r="D13" s="178" t="s">
        <v>201</v>
      </c>
      <c r="E13" s="179" t="n">
        <v>6</v>
      </c>
      <c r="F13" s="179"/>
      <c r="G13" s="180" t="n">
        <f aca="false">E13*F13</f>
        <v>0</v>
      </c>
    </row>
    <row r="14" customFormat="false" ht="12" hidden="false" customHeight="false" outlineLevel="0" collapsed="false">
      <c r="A14" s="181"/>
      <c r="B14" s="182" t="s">
        <v>197</v>
      </c>
      <c r="C14" s="183" t="str">
        <f aca="false">CONCATENATE(B7," ",C7)</f>
        <v>1 Zemní práce</v>
      </c>
      <c r="D14" s="172"/>
      <c r="E14" s="184"/>
      <c r="F14" s="179"/>
      <c r="G14" s="185" t="n">
        <f aca="false">SUM(G8:G13)</f>
        <v>0</v>
      </c>
    </row>
    <row r="15" customFormat="false" ht="12.75" hidden="false" customHeight="false" outlineLevel="0" collapsed="false">
      <c r="A15" s="169" t="s">
        <v>192</v>
      </c>
      <c r="B15" s="170" t="s">
        <v>11</v>
      </c>
      <c r="C15" s="171" t="s">
        <v>742</v>
      </c>
      <c r="D15" s="172"/>
      <c r="E15" s="173"/>
      <c r="F15" s="179"/>
      <c r="G15" s="180" t="n">
        <f aca="false">PRODUCT(E15:F15)</f>
        <v>0</v>
      </c>
    </row>
    <row r="16" customFormat="false" ht="31.5" hidden="false" customHeight="false" outlineLevel="0" collapsed="false">
      <c r="A16" s="186" t="n">
        <v>7</v>
      </c>
      <c r="B16" s="170"/>
      <c r="C16" s="177" t="s">
        <v>743</v>
      </c>
      <c r="D16" s="178" t="s">
        <v>117</v>
      </c>
      <c r="E16" s="179" t="n">
        <v>9</v>
      </c>
      <c r="F16" s="179"/>
      <c r="G16" s="180" t="n">
        <f aca="false">E16*F16</f>
        <v>0</v>
      </c>
    </row>
    <row r="17" customFormat="false" ht="21" hidden="false" customHeight="false" outlineLevel="0" collapsed="false">
      <c r="A17" s="186" t="n">
        <v>8</v>
      </c>
      <c r="B17" s="170"/>
      <c r="C17" s="177" t="s">
        <v>744</v>
      </c>
      <c r="D17" s="187" t="s">
        <v>59</v>
      </c>
      <c r="E17" s="179" t="n">
        <v>9</v>
      </c>
      <c r="F17" s="179"/>
      <c r="G17" s="180" t="n">
        <f aca="false">E17*F17</f>
        <v>0</v>
      </c>
    </row>
    <row r="18" customFormat="false" ht="20.25" hidden="false" customHeight="false" outlineLevel="0" collapsed="false">
      <c r="A18" s="175" t="n">
        <v>9</v>
      </c>
      <c r="B18" s="176"/>
      <c r="C18" s="177" t="s">
        <v>745</v>
      </c>
      <c r="D18" s="178" t="s">
        <v>117</v>
      </c>
      <c r="E18" s="179" t="n">
        <v>1</v>
      </c>
      <c r="F18" s="179"/>
      <c r="G18" s="180" t="n">
        <f aca="false">E18*F18</f>
        <v>0</v>
      </c>
    </row>
    <row r="19" customFormat="false" ht="12" hidden="false" customHeight="false" outlineLevel="0" collapsed="false">
      <c r="A19" s="181"/>
      <c r="B19" s="182" t="s">
        <v>197</v>
      </c>
      <c r="C19" s="183" t="str">
        <f aca="false">CONCATENATE(B15," ",C15)</f>
        <v>2 Základy, bourací práce</v>
      </c>
      <c r="D19" s="172"/>
      <c r="E19" s="184"/>
      <c r="F19" s="179"/>
      <c r="G19" s="185" t="n">
        <f aca="false">SUM(G15:G18)</f>
        <v>0</v>
      </c>
    </row>
    <row r="20" customFormat="false" ht="12.75" hidden="false" customHeight="false" outlineLevel="0" collapsed="false">
      <c r="A20" s="169" t="s">
        <v>192</v>
      </c>
      <c r="B20" s="170" t="s">
        <v>746</v>
      </c>
      <c r="C20" s="171" t="s">
        <v>747</v>
      </c>
      <c r="D20" s="172"/>
      <c r="E20" s="173"/>
      <c r="F20" s="179"/>
      <c r="G20" s="180" t="n">
        <f aca="false">PRODUCT(E20:F20)</f>
        <v>0</v>
      </c>
    </row>
    <row r="21" customFormat="false" ht="12.75" hidden="false" customHeight="false" outlineLevel="0" collapsed="false">
      <c r="A21" s="175" t="n">
        <v>10</v>
      </c>
      <c r="B21" s="176"/>
      <c r="C21" s="177" t="s">
        <v>748</v>
      </c>
      <c r="D21" s="178" t="s">
        <v>117</v>
      </c>
      <c r="E21" s="179" t="n">
        <v>10</v>
      </c>
      <c r="F21" s="179"/>
      <c r="G21" s="188" t="n">
        <f aca="false">E21*F21</f>
        <v>0</v>
      </c>
    </row>
    <row r="22" customFormat="false" ht="12" hidden="false" customHeight="false" outlineLevel="0" collapsed="false">
      <c r="A22" s="181"/>
      <c r="B22" s="182" t="s">
        <v>197</v>
      </c>
      <c r="C22" s="183" t="str">
        <f aca="false">CONCATENATE(B20," ",C20)</f>
        <v>713 Izolace tepelné</v>
      </c>
      <c r="D22" s="172"/>
      <c r="E22" s="184"/>
      <c r="F22" s="179"/>
      <c r="G22" s="180" t="n">
        <f aca="false">PRODUCT(E22:F22)</f>
        <v>0</v>
      </c>
    </row>
    <row r="23" customFormat="false" ht="12.75" hidden="false" customHeight="false" outlineLevel="0" collapsed="false">
      <c r="A23" s="169" t="s">
        <v>192</v>
      </c>
      <c r="B23" s="170" t="s">
        <v>749</v>
      </c>
      <c r="C23" s="171" t="s">
        <v>750</v>
      </c>
      <c r="D23" s="172"/>
      <c r="E23" s="173"/>
      <c r="F23" s="179"/>
      <c r="G23" s="180" t="n">
        <f aca="false">PRODUCT(E23:F23)</f>
        <v>0</v>
      </c>
    </row>
    <row r="24" customFormat="false" ht="12" hidden="false" customHeight="false" outlineLevel="0" collapsed="false">
      <c r="A24" s="175" t="n">
        <v>11</v>
      </c>
      <c r="B24" s="176"/>
      <c r="C24" s="177" t="s">
        <v>751</v>
      </c>
      <c r="D24" s="178" t="s">
        <v>59</v>
      </c>
      <c r="E24" s="179" t="n">
        <v>18</v>
      </c>
      <c r="F24" s="179"/>
      <c r="G24" s="180" t="n">
        <f aca="false">E24*F24</f>
        <v>0</v>
      </c>
    </row>
    <row r="25" customFormat="false" ht="12" hidden="false" customHeight="false" outlineLevel="0" collapsed="false">
      <c r="A25" s="175" t="n">
        <v>12</v>
      </c>
      <c r="B25" s="176"/>
      <c r="C25" s="177" t="s">
        <v>752</v>
      </c>
      <c r="D25" s="178" t="s">
        <v>59</v>
      </c>
      <c r="E25" s="179" t="n">
        <v>20</v>
      </c>
      <c r="F25" s="179"/>
      <c r="G25" s="180" t="n">
        <f aca="false">E25*F25</f>
        <v>0</v>
      </c>
    </row>
    <row r="26" customFormat="false" ht="12" hidden="false" customHeight="false" outlineLevel="0" collapsed="false">
      <c r="A26" s="175" t="n">
        <v>13</v>
      </c>
      <c r="B26" s="176"/>
      <c r="C26" s="177" t="s">
        <v>753</v>
      </c>
      <c r="D26" s="178" t="s">
        <v>59</v>
      </c>
      <c r="E26" s="179" t="n">
        <v>30</v>
      </c>
      <c r="F26" s="179"/>
      <c r="G26" s="180" t="n">
        <f aca="false">E26*F26</f>
        <v>0</v>
      </c>
    </row>
    <row r="27" customFormat="false" ht="12" hidden="false" customHeight="false" outlineLevel="0" collapsed="false">
      <c r="A27" s="175" t="n">
        <v>14</v>
      </c>
      <c r="B27" s="176"/>
      <c r="C27" s="177" t="s">
        <v>754</v>
      </c>
      <c r="D27" s="178" t="s">
        <v>59</v>
      </c>
      <c r="E27" s="179" t="n">
        <v>20</v>
      </c>
      <c r="F27" s="179"/>
      <c r="G27" s="180" t="n">
        <f aca="false">E27*F27</f>
        <v>0</v>
      </c>
    </row>
    <row r="28" customFormat="false" ht="12" hidden="false" customHeight="false" outlineLevel="0" collapsed="false">
      <c r="A28" s="175" t="n">
        <v>15</v>
      </c>
      <c r="B28" s="176"/>
      <c r="C28" s="177" t="s">
        <v>755</v>
      </c>
      <c r="D28" s="178" t="s">
        <v>59</v>
      </c>
      <c r="E28" s="179" t="n">
        <v>9</v>
      </c>
      <c r="F28" s="179"/>
      <c r="G28" s="180" t="n">
        <f aca="false">E28*F28</f>
        <v>0</v>
      </c>
    </row>
    <row r="29" customFormat="false" ht="12" hidden="false" customHeight="false" outlineLevel="0" collapsed="false">
      <c r="A29" s="175" t="n">
        <v>16</v>
      </c>
      <c r="B29" s="176"/>
      <c r="C29" s="177" t="s">
        <v>756</v>
      </c>
      <c r="D29" s="178" t="s">
        <v>59</v>
      </c>
      <c r="E29" s="179" t="n">
        <v>57</v>
      </c>
      <c r="F29" s="179"/>
      <c r="G29" s="180" t="n">
        <f aca="false">E29*F29</f>
        <v>0</v>
      </c>
    </row>
    <row r="30" customFormat="false" ht="12" hidden="false" customHeight="false" outlineLevel="0" collapsed="false">
      <c r="A30" s="175" t="n">
        <v>17</v>
      </c>
      <c r="B30" s="176"/>
      <c r="C30" s="177" t="s">
        <v>757</v>
      </c>
      <c r="D30" s="178" t="s">
        <v>117</v>
      </c>
      <c r="E30" s="179" t="n">
        <v>10</v>
      </c>
      <c r="F30" s="179"/>
      <c r="G30" s="180" t="n">
        <f aca="false">E30*F30</f>
        <v>0</v>
      </c>
    </row>
    <row r="31" customFormat="false" ht="12" hidden="false" customHeight="false" outlineLevel="0" collapsed="false">
      <c r="A31" s="175" t="n">
        <v>18</v>
      </c>
      <c r="B31" s="176"/>
      <c r="C31" s="177" t="s">
        <v>758</v>
      </c>
      <c r="D31" s="178" t="s">
        <v>117</v>
      </c>
      <c r="E31" s="179" t="n">
        <v>4</v>
      </c>
      <c r="F31" s="179"/>
      <c r="G31" s="180" t="n">
        <f aca="false">E31*F31</f>
        <v>0</v>
      </c>
    </row>
    <row r="32" customFormat="false" ht="12" hidden="false" customHeight="false" outlineLevel="0" collapsed="false">
      <c r="A32" s="175" t="n">
        <v>19</v>
      </c>
      <c r="B32" s="176"/>
      <c r="C32" s="177" t="s">
        <v>759</v>
      </c>
      <c r="D32" s="178" t="s">
        <v>117</v>
      </c>
      <c r="E32" s="179" t="n">
        <v>1</v>
      </c>
      <c r="F32" s="179"/>
      <c r="G32" s="180" t="n">
        <f aca="false">E32*F32</f>
        <v>0</v>
      </c>
    </row>
    <row r="33" customFormat="false" ht="20.25" hidden="false" customHeight="false" outlineLevel="0" collapsed="false">
      <c r="A33" s="175" t="n">
        <v>20</v>
      </c>
      <c r="B33" s="176"/>
      <c r="C33" s="177" t="s">
        <v>760</v>
      </c>
      <c r="D33" s="178" t="s">
        <v>117</v>
      </c>
      <c r="E33" s="179" t="n">
        <v>2</v>
      </c>
      <c r="F33" s="179"/>
      <c r="G33" s="180" t="n">
        <f aca="false">E33*F33</f>
        <v>0</v>
      </c>
    </row>
    <row r="34" customFormat="false" ht="12" hidden="false" customHeight="false" outlineLevel="0" collapsed="false">
      <c r="A34" s="175" t="n">
        <v>21</v>
      </c>
      <c r="B34" s="176"/>
      <c r="C34" s="177" t="s">
        <v>761</v>
      </c>
      <c r="D34" s="178" t="s">
        <v>117</v>
      </c>
      <c r="E34" s="179" t="n">
        <v>1</v>
      </c>
      <c r="F34" s="179"/>
      <c r="G34" s="180" t="n">
        <f aca="false">E34*F34</f>
        <v>0</v>
      </c>
    </row>
    <row r="35" customFormat="false" ht="12" hidden="false" customHeight="false" outlineLevel="0" collapsed="false">
      <c r="A35" s="175" t="n">
        <v>22</v>
      </c>
      <c r="B35" s="176"/>
      <c r="C35" s="177" t="s">
        <v>762</v>
      </c>
      <c r="D35" s="178" t="s">
        <v>117</v>
      </c>
      <c r="E35" s="179" t="n">
        <v>1</v>
      </c>
      <c r="F35" s="179"/>
      <c r="G35" s="180" t="n">
        <f aca="false">E35*F35</f>
        <v>0</v>
      </c>
    </row>
    <row r="36" customFormat="false" ht="12" hidden="false" customHeight="false" outlineLevel="0" collapsed="false">
      <c r="A36" s="175" t="n">
        <v>23</v>
      </c>
      <c r="B36" s="176"/>
      <c r="C36" s="177" t="s">
        <v>763</v>
      </c>
      <c r="D36" s="178" t="s">
        <v>117</v>
      </c>
      <c r="E36" s="179" t="n">
        <v>1</v>
      </c>
      <c r="F36" s="179"/>
      <c r="G36" s="180" t="n">
        <f aca="false">E36*F36</f>
        <v>0</v>
      </c>
    </row>
    <row r="37" customFormat="false" ht="12" hidden="false" customHeight="false" outlineLevel="0" collapsed="false">
      <c r="A37" s="175" t="n">
        <v>24</v>
      </c>
      <c r="B37" s="176"/>
      <c r="C37" s="177" t="s">
        <v>764</v>
      </c>
      <c r="D37" s="178" t="s">
        <v>117</v>
      </c>
      <c r="E37" s="179" t="n">
        <v>1</v>
      </c>
      <c r="F37" s="179"/>
      <c r="G37" s="180" t="n">
        <f aca="false">E37*F37</f>
        <v>0</v>
      </c>
    </row>
    <row r="38" customFormat="false" ht="12" hidden="false" customHeight="false" outlineLevel="0" collapsed="false">
      <c r="A38" s="175" t="n">
        <v>25</v>
      </c>
      <c r="B38" s="176"/>
      <c r="C38" s="177" t="s">
        <v>765</v>
      </c>
      <c r="D38" s="178" t="s">
        <v>59</v>
      </c>
      <c r="E38" s="179" t="n">
        <f aca="false">SUM(E24:E29)</f>
        <v>154</v>
      </c>
      <c r="F38" s="179"/>
      <c r="G38" s="180" t="n">
        <f aca="false">E38*F38</f>
        <v>0</v>
      </c>
    </row>
    <row r="39" customFormat="false" ht="12" hidden="false" customHeight="false" outlineLevel="0" collapsed="false">
      <c r="A39" s="181"/>
      <c r="B39" s="182" t="s">
        <v>197</v>
      </c>
      <c r="C39" s="183" t="str">
        <f aca="false">CONCATENATE(B23," ",C23)</f>
        <v>721 Vnitřní kanalizace</v>
      </c>
      <c r="D39" s="172"/>
      <c r="E39" s="184"/>
      <c r="F39" s="179"/>
      <c r="G39" s="185" t="n">
        <f aca="false">SUM(G24:G38)</f>
        <v>0</v>
      </c>
    </row>
    <row r="40" customFormat="false" ht="12.75" hidden="false" customHeight="false" outlineLevel="0" collapsed="false">
      <c r="A40" s="169" t="s">
        <v>192</v>
      </c>
      <c r="B40" s="170" t="s">
        <v>766</v>
      </c>
      <c r="C40" s="171" t="s">
        <v>767</v>
      </c>
      <c r="D40" s="172"/>
      <c r="E40" s="173"/>
      <c r="F40" s="179"/>
      <c r="G40" s="180" t="n">
        <f aca="false">PRODUCT(E40:F40)</f>
        <v>0</v>
      </c>
    </row>
    <row r="41" customFormat="false" ht="12" hidden="false" customHeight="false" outlineLevel="0" collapsed="false">
      <c r="A41" s="175" t="n">
        <v>26</v>
      </c>
      <c r="B41" s="176"/>
      <c r="C41" s="177" t="s">
        <v>768</v>
      </c>
      <c r="D41" s="178" t="s">
        <v>59</v>
      </c>
      <c r="E41" s="179" t="n">
        <v>78</v>
      </c>
      <c r="F41" s="179"/>
      <c r="G41" s="180" t="n">
        <f aca="false">E41*F41</f>
        <v>0</v>
      </c>
    </row>
    <row r="42" customFormat="false" ht="12" hidden="false" customHeight="false" outlineLevel="0" collapsed="false">
      <c r="A42" s="175" t="n">
        <v>27</v>
      </c>
      <c r="B42" s="176"/>
      <c r="C42" s="177" t="s">
        <v>769</v>
      </c>
      <c r="D42" s="178" t="s">
        <v>59</v>
      </c>
      <c r="E42" s="179" t="n">
        <v>50</v>
      </c>
      <c r="F42" s="179"/>
      <c r="G42" s="180" t="n">
        <f aca="false">E42*F42</f>
        <v>0</v>
      </c>
    </row>
    <row r="43" customFormat="false" ht="12" hidden="false" customHeight="false" outlineLevel="0" collapsed="false">
      <c r="A43" s="175" t="n">
        <v>28</v>
      </c>
      <c r="B43" s="176"/>
      <c r="C43" s="177" t="s">
        <v>770</v>
      </c>
      <c r="D43" s="178" t="s">
        <v>59</v>
      </c>
      <c r="E43" s="179" t="n">
        <v>40</v>
      </c>
      <c r="F43" s="179"/>
      <c r="G43" s="180" t="n">
        <f aca="false">E43*F43</f>
        <v>0</v>
      </c>
    </row>
    <row r="44" customFormat="false" ht="12" hidden="false" customHeight="false" outlineLevel="0" collapsed="false">
      <c r="A44" s="175" t="n">
        <v>29</v>
      </c>
      <c r="B44" s="176"/>
      <c r="C44" s="177" t="s">
        <v>771</v>
      </c>
      <c r="D44" s="178" t="s">
        <v>117</v>
      </c>
      <c r="E44" s="179" t="n">
        <v>10</v>
      </c>
      <c r="F44" s="179"/>
      <c r="G44" s="180" t="n">
        <f aca="false">E44*F44</f>
        <v>0</v>
      </c>
    </row>
    <row r="45" customFormat="false" ht="12" hidden="false" customHeight="false" outlineLevel="0" collapsed="false">
      <c r="A45" s="175" t="n">
        <v>30</v>
      </c>
      <c r="B45" s="176"/>
      <c r="C45" s="177" t="s">
        <v>772</v>
      </c>
      <c r="D45" s="178" t="s">
        <v>117</v>
      </c>
      <c r="E45" s="179" t="n">
        <v>2</v>
      </c>
      <c r="F45" s="179"/>
      <c r="G45" s="180" t="n">
        <f aca="false">E45*F45</f>
        <v>0</v>
      </c>
    </row>
    <row r="46" customFormat="false" ht="12" hidden="false" customHeight="false" outlineLevel="0" collapsed="false">
      <c r="A46" s="175" t="n">
        <v>31</v>
      </c>
      <c r="B46" s="176"/>
      <c r="C46" s="177" t="s">
        <v>773</v>
      </c>
      <c r="D46" s="178" t="s">
        <v>117</v>
      </c>
      <c r="E46" s="179" t="n">
        <v>3</v>
      </c>
      <c r="F46" s="179"/>
      <c r="G46" s="180" t="n">
        <f aca="false">E46*F46</f>
        <v>0</v>
      </c>
    </row>
    <row r="47" customFormat="false" ht="12" hidden="false" customHeight="false" outlineLevel="0" collapsed="false">
      <c r="A47" s="175" t="n">
        <v>32</v>
      </c>
      <c r="B47" s="176"/>
      <c r="C47" s="177" t="s">
        <v>774</v>
      </c>
      <c r="D47" s="178" t="s">
        <v>117</v>
      </c>
      <c r="E47" s="179" t="n">
        <v>2</v>
      </c>
      <c r="F47" s="179"/>
      <c r="G47" s="180" t="n">
        <f aca="false">E47*F47</f>
        <v>0</v>
      </c>
    </row>
    <row r="48" customFormat="false" ht="12" hidden="false" customHeight="false" outlineLevel="0" collapsed="false">
      <c r="A48" s="175" t="n">
        <v>33</v>
      </c>
      <c r="B48" s="176"/>
      <c r="C48" s="177" t="s">
        <v>775</v>
      </c>
      <c r="D48" s="178" t="s">
        <v>117</v>
      </c>
      <c r="E48" s="179" t="n">
        <v>8</v>
      </c>
      <c r="F48" s="179"/>
      <c r="G48" s="180" t="n">
        <f aca="false">E48*F48</f>
        <v>0</v>
      </c>
    </row>
    <row r="49" customFormat="false" ht="12" hidden="false" customHeight="false" outlineLevel="0" collapsed="false">
      <c r="A49" s="175" t="n">
        <v>34</v>
      </c>
      <c r="B49" s="176"/>
      <c r="C49" s="177" t="s">
        <v>776</v>
      </c>
      <c r="D49" s="178" t="s">
        <v>117</v>
      </c>
      <c r="E49" s="179" t="n">
        <v>2</v>
      </c>
      <c r="F49" s="179"/>
      <c r="G49" s="180" t="n">
        <f aca="false">E49*F49</f>
        <v>0</v>
      </c>
    </row>
    <row r="50" customFormat="false" ht="12" hidden="false" customHeight="false" outlineLevel="0" collapsed="false">
      <c r="A50" s="175" t="n">
        <v>35</v>
      </c>
      <c r="B50" s="176"/>
      <c r="C50" s="177" t="s">
        <v>777</v>
      </c>
      <c r="D50" s="178" t="s">
        <v>117</v>
      </c>
      <c r="E50" s="179" t="n">
        <v>17</v>
      </c>
      <c r="F50" s="179"/>
      <c r="G50" s="180" t="n">
        <f aca="false">E50*F50</f>
        <v>0</v>
      </c>
    </row>
    <row r="51" customFormat="false" ht="12" hidden="false" customHeight="false" outlineLevel="0" collapsed="false">
      <c r="A51" s="175" t="n">
        <v>36</v>
      </c>
      <c r="B51" s="176"/>
      <c r="C51" s="177" t="s">
        <v>778</v>
      </c>
      <c r="D51" s="178" t="s">
        <v>59</v>
      </c>
      <c r="E51" s="179" t="n">
        <f aca="false">SUM(E41:E43)</f>
        <v>168</v>
      </c>
      <c r="F51" s="179"/>
      <c r="G51" s="180" t="n">
        <f aca="false">E51*F51</f>
        <v>0</v>
      </c>
    </row>
    <row r="52" customFormat="false" ht="12" hidden="false" customHeight="false" outlineLevel="0" collapsed="false">
      <c r="A52" s="175" t="n">
        <v>37</v>
      </c>
      <c r="B52" s="176"/>
      <c r="C52" s="177" t="s">
        <v>779</v>
      </c>
      <c r="D52" s="178" t="s">
        <v>59</v>
      </c>
      <c r="E52" s="179" t="n">
        <f aca="false">E51</f>
        <v>168</v>
      </c>
      <c r="F52" s="179"/>
      <c r="G52" s="180" t="n">
        <f aca="false">E52*F52</f>
        <v>0</v>
      </c>
    </row>
    <row r="53" customFormat="false" ht="12" hidden="false" customHeight="false" outlineLevel="0" collapsed="false">
      <c r="A53" s="181"/>
      <c r="B53" s="182" t="s">
        <v>197</v>
      </c>
      <c r="C53" s="183" t="str">
        <f aca="false">CONCATENATE(B40," ",C40)</f>
        <v>722 Vnitřní vodovod</v>
      </c>
      <c r="D53" s="172"/>
      <c r="E53" s="184"/>
      <c r="F53" s="179"/>
      <c r="G53" s="185" t="n">
        <f aca="false">SUM(G41:G52)</f>
        <v>0</v>
      </c>
    </row>
    <row r="54" customFormat="false" ht="12.75" hidden="false" customHeight="false" outlineLevel="0" collapsed="false">
      <c r="A54" s="169" t="s">
        <v>192</v>
      </c>
      <c r="B54" s="170" t="s">
        <v>780</v>
      </c>
      <c r="C54" s="171" t="s">
        <v>781</v>
      </c>
      <c r="D54" s="172"/>
      <c r="E54" s="173"/>
      <c r="F54" s="179"/>
      <c r="G54" s="180" t="n">
        <f aca="false">PRODUCT(E54:F54)</f>
        <v>0</v>
      </c>
    </row>
    <row r="55" customFormat="false" ht="12" hidden="false" customHeight="false" outlineLevel="0" collapsed="false">
      <c r="A55" s="175" t="n">
        <v>38</v>
      </c>
      <c r="B55" s="176"/>
      <c r="C55" s="177" t="s">
        <v>782</v>
      </c>
      <c r="D55" s="178" t="s">
        <v>117</v>
      </c>
      <c r="E55" s="179" t="n">
        <v>1</v>
      </c>
      <c r="F55" s="179"/>
      <c r="G55" s="180" t="n">
        <f aca="false">E55*F55</f>
        <v>0</v>
      </c>
    </row>
    <row r="56" customFormat="false" ht="12" hidden="false" customHeight="false" outlineLevel="0" collapsed="false">
      <c r="A56" s="181"/>
      <c r="B56" s="182" t="s">
        <v>197</v>
      </c>
      <c r="C56" s="183" t="str">
        <f aca="false">CONCATENATE(B54," ",C54)</f>
        <v>724 Strojní vybavení</v>
      </c>
      <c r="D56" s="172"/>
      <c r="E56" s="184"/>
      <c r="F56" s="179"/>
      <c r="G56" s="185" t="n">
        <f aca="false">SUM(G55)</f>
        <v>0</v>
      </c>
    </row>
    <row r="57" customFormat="false" ht="12.75" hidden="false" customHeight="false" outlineLevel="0" collapsed="false">
      <c r="A57" s="169" t="s">
        <v>192</v>
      </c>
      <c r="B57" s="170" t="s">
        <v>783</v>
      </c>
      <c r="C57" s="171" t="s">
        <v>784</v>
      </c>
      <c r="D57" s="172"/>
      <c r="E57" s="173"/>
      <c r="F57" s="179"/>
      <c r="G57" s="180" t="n">
        <f aca="false">PRODUCT(E57:F57)</f>
        <v>0</v>
      </c>
    </row>
    <row r="58" customFormat="false" ht="20.25" hidden="false" customHeight="false" outlineLevel="0" collapsed="false">
      <c r="A58" s="175" t="n">
        <v>39</v>
      </c>
      <c r="B58" s="176"/>
      <c r="C58" s="177" t="s">
        <v>785</v>
      </c>
      <c r="D58" s="178" t="s">
        <v>67</v>
      </c>
      <c r="E58" s="179" t="n">
        <v>2</v>
      </c>
      <c r="F58" s="179"/>
      <c r="G58" s="180" t="n">
        <f aca="false">E58*F58</f>
        <v>0</v>
      </c>
    </row>
    <row r="59" customFormat="false" ht="12" hidden="false" customHeight="false" outlineLevel="0" collapsed="false">
      <c r="A59" s="175" t="n">
        <v>40</v>
      </c>
      <c r="B59" s="176"/>
      <c r="C59" s="177" t="s">
        <v>786</v>
      </c>
      <c r="D59" s="178" t="s">
        <v>67</v>
      </c>
      <c r="E59" s="179" t="n">
        <v>3</v>
      </c>
      <c r="F59" s="179"/>
      <c r="G59" s="180" t="n">
        <f aca="false">E59*F59</f>
        <v>0</v>
      </c>
    </row>
    <row r="60" customFormat="false" ht="20.25" hidden="false" customHeight="false" outlineLevel="0" collapsed="false">
      <c r="A60" s="175" t="n">
        <v>41</v>
      </c>
      <c r="B60" s="176"/>
      <c r="C60" s="177" t="s">
        <v>787</v>
      </c>
      <c r="D60" s="178" t="s">
        <v>67</v>
      </c>
      <c r="E60" s="179" t="n">
        <v>1</v>
      </c>
      <c r="F60" s="179"/>
      <c r="G60" s="180" t="n">
        <f aca="false">E60*F60</f>
        <v>0</v>
      </c>
    </row>
    <row r="61" customFormat="false" ht="20.25" hidden="false" customHeight="false" outlineLevel="0" collapsed="false">
      <c r="A61" s="175" t="n">
        <v>42</v>
      </c>
      <c r="B61" s="176"/>
      <c r="C61" s="177" t="s">
        <v>788</v>
      </c>
      <c r="D61" s="178" t="s">
        <v>117</v>
      </c>
      <c r="E61" s="179" t="n">
        <v>2</v>
      </c>
      <c r="F61" s="179"/>
      <c r="G61" s="180" t="n">
        <f aca="false">E61*F61</f>
        <v>0</v>
      </c>
    </row>
    <row r="62" customFormat="false" ht="12" hidden="false" customHeight="false" outlineLevel="0" collapsed="false">
      <c r="A62" s="181"/>
      <c r="B62" s="182" t="s">
        <v>197</v>
      </c>
      <c r="C62" s="183" t="str">
        <f aca="false">CONCATENATE(B57," ",C57)</f>
        <v>725 Zařizovací předměty</v>
      </c>
      <c r="D62" s="172"/>
      <c r="E62" s="184"/>
      <c r="F62" s="179"/>
      <c r="G62" s="185" t="n">
        <f aca="false">SUM(G58:G61)</f>
        <v>0</v>
      </c>
    </row>
    <row r="63" customFormat="false" ht="12" hidden="false" customHeight="false" outlineLevel="0" collapsed="false">
      <c r="A63" s="181"/>
      <c r="B63" s="182" t="s">
        <v>197</v>
      </c>
      <c r="C63" s="183" t="s">
        <v>789</v>
      </c>
      <c r="D63" s="172"/>
      <c r="E63" s="184"/>
      <c r="F63" s="179"/>
      <c r="G63" s="185"/>
    </row>
    <row r="64" customFormat="false" ht="13.5" hidden="false" customHeight="false" outlineLevel="0" collapsed="false">
      <c r="A64" s="189"/>
      <c r="B64" s="190" t="s">
        <v>638</v>
      </c>
      <c r="C64" s="191"/>
      <c r="D64" s="191"/>
      <c r="E64" s="191"/>
      <c r="F64" s="191"/>
      <c r="G64" s="192" t="n">
        <f aca="false">SUM(G14,G19,G21,G39,G53,G56,G62,G63)</f>
        <v>0</v>
      </c>
    </row>
    <row r="65" s="85" customFormat="true" ht="12" hidden="false" customHeight="false" outlineLevel="0" collapsed="false"/>
    <row r="66" s="85" customFormat="true" ht="12" hidden="false" customHeight="false" outlineLevel="0" collapsed="false"/>
    <row r="67" s="85" customFormat="true" ht="12" hidden="false" customHeight="false" outlineLevel="0" collapsed="false"/>
    <row r="68" s="85" customFormat="true" ht="12" hidden="false" customHeight="false" outlineLevel="0" collapsed="false"/>
    <row r="69" s="85" customFormat="true" ht="12" hidden="false" customHeight="false" outlineLevel="0" collapsed="false"/>
    <row r="70" s="85" customFormat="true" ht="12" hidden="false" customHeight="false" outlineLevel="0" collapsed="false"/>
    <row r="71" s="85" customFormat="true" ht="12" hidden="false" customHeight="false" outlineLevel="0" collapsed="false"/>
    <row r="72" s="85" customFormat="true" ht="12" hidden="false" customHeight="false" outlineLevel="0" collapsed="false"/>
    <row r="73" s="85" customFormat="true" ht="12" hidden="false" customHeight="false" outlineLevel="0" collapsed="false"/>
    <row r="74" s="85" customFormat="true" ht="12" hidden="false" customHeight="false" outlineLevel="0" collapsed="false"/>
    <row r="75" s="85" customFormat="true" ht="12" hidden="false" customHeight="false" outlineLevel="0" collapsed="false"/>
    <row r="76" s="85" customFormat="true" ht="12" hidden="false" customHeight="false" outlineLevel="0" collapsed="false"/>
    <row r="77" s="85" customFormat="true" ht="12" hidden="false" customHeight="false" outlineLevel="0" collapsed="false"/>
    <row r="78" s="85" customFormat="true" ht="12" hidden="false" customHeight="false" outlineLevel="0" collapsed="false"/>
    <row r="79" s="85" customFormat="true" ht="12" hidden="false" customHeight="false" outlineLevel="0" collapsed="false"/>
    <row r="80" s="85" customFormat="true" ht="12" hidden="false" customHeight="false" outlineLevel="0" collapsed="false"/>
    <row r="81" customFormat="false" ht="12" hidden="false" customHeight="false" outlineLevel="0" collapsed="false">
      <c r="A81" s="140"/>
      <c r="B81" s="140"/>
      <c r="C81" s="140"/>
      <c r="D81" s="140"/>
      <c r="E81" s="140"/>
      <c r="F81" s="140"/>
      <c r="G81" s="140"/>
    </row>
    <row r="82" customFormat="false" ht="12" hidden="false" customHeight="false" outlineLevel="0" collapsed="false">
      <c r="A82" s="140"/>
      <c r="B82" s="140"/>
      <c r="C82" s="140"/>
      <c r="D82" s="140"/>
      <c r="E82" s="140"/>
      <c r="F82" s="140"/>
      <c r="G82" s="140"/>
    </row>
    <row r="83" customFormat="false" ht="12" hidden="false" customHeight="false" outlineLevel="0" collapsed="false">
      <c r="A83" s="140"/>
      <c r="B83" s="140"/>
      <c r="C83" s="140"/>
      <c r="D83" s="140"/>
      <c r="E83" s="140"/>
      <c r="F83" s="140"/>
      <c r="G83" s="140"/>
    </row>
    <row r="84" customFormat="false" ht="12" hidden="false" customHeight="false" outlineLevel="0" collapsed="false">
      <c r="A84" s="140"/>
      <c r="B84" s="140"/>
      <c r="C84" s="140"/>
      <c r="D84" s="140"/>
      <c r="E84" s="140"/>
      <c r="F84" s="140"/>
      <c r="G84" s="140"/>
    </row>
    <row r="85" s="85" customFormat="true" ht="12" hidden="false" customHeight="false" outlineLevel="0" collapsed="false"/>
    <row r="86" s="85" customFormat="true" ht="12" hidden="false" customHeight="false" outlineLevel="0" collapsed="false"/>
    <row r="87" s="85" customFormat="true" ht="12" hidden="false" customHeight="false" outlineLevel="0" collapsed="false"/>
    <row r="88" s="85" customFormat="true" ht="12" hidden="false" customHeight="false" outlineLevel="0" collapsed="false"/>
    <row r="89" s="85" customFormat="true" ht="12" hidden="false" customHeight="false" outlineLevel="0" collapsed="false"/>
    <row r="90" s="85" customFormat="true" ht="12" hidden="false" customHeight="false" outlineLevel="0" collapsed="false"/>
    <row r="91" s="85" customFormat="true" ht="12" hidden="false" customHeight="false" outlineLevel="0" collapsed="false"/>
    <row r="92" s="85" customFormat="true" ht="12" hidden="false" customHeight="false" outlineLevel="0" collapsed="false"/>
    <row r="93" s="85" customFormat="true" ht="12" hidden="false" customHeight="false" outlineLevel="0" collapsed="false"/>
    <row r="94" s="85" customFormat="true" ht="12" hidden="false" customHeight="false" outlineLevel="0" collapsed="false"/>
    <row r="95" s="85" customFormat="true" ht="12" hidden="false" customHeight="false" outlineLevel="0" collapsed="false"/>
    <row r="96" s="85" customFormat="true" ht="12" hidden="false" customHeight="false" outlineLevel="0" collapsed="false"/>
    <row r="97" s="85" customFormat="true" ht="12" hidden="false" customHeight="false" outlineLevel="0" collapsed="false"/>
    <row r="98" s="85" customFormat="true" ht="12" hidden="false" customHeight="false" outlineLevel="0" collapsed="false"/>
    <row r="99" s="85" customFormat="true" ht="12" hidden="false" customHeight="false" outlineLevel="0" collapsed="false"/>
    <row r="100" s="85" customFormat="true" ht="12" hidden="false" customHeight="false" outlineLevel="0" collapsed="false"/>
    <row r="101" s="85" customFormat="true" ht="12" hidden="false" customHeight="false" outlineLevel="0" collapsed="false"/>
    <row r="102" s="85" customFormat="true" ht="12" hidden="false" customHeight="false" outlineLevel="0" collapsed="false"/>
    <row r="103" s="85" customFormat="true" ht="12" hidden="false" customHeight="false" outlineLevel="0" collapsed="false"/>
    <row r="104" s="85" customFormat="true" ht="12" hidden="false" customHeight="false" outlineLevel="0" collapsed="false"/>
    <row r="105" s="85" customFormat="true" ht="12" hidden="false" customHeight="false" outlineLevel="0" collapsed="false"/>
    <row r="106" s="85" customFormat="true" ht="12" hidden="false" customHeight="false" outlineLevel="0" collapsed="false"/>
    <row r="107" s="85" customFormat="true" ht="12" hidden="false" customHeight="false" outlineLevel="0" collapsed="false"/>
    <row r="108" s="85" customFormat="true" ht="12" hidden="false" customHeight="false" outlineLevel="0" collapsed="false"/>
    <row r="109" s="85" customFormat="true" ht="12" hidden="false" customHeight="false" outlineLevel="0" collapsed="false"/>
    <row r="110" s="85" customFormat="true" ht="12" hidden="false" customHeight="false" outlineLevel="0" collapsed="false"/>
    <row r="111" s="85" customFormat="true" ht="12" hidden="false" customHeight="false" outlineLevel="0" collapsed="false"/>
    <row r="112" s="85" customFormat="true" ht="12" hidden="false" customHeight="false" outlineLevel="0" collapsed="false"/>
    <row r="113" s="85" customFormat="true" ht="12" hidden="false" customHeight="false" outlineLevel="0" collapsed="false"/>
    <row r="114" s="85" customFormat="true" ht="12" hidden="false" customHeight="false" outlineLevel="0" collapsed="false"/>
    <row r="115" s="85" customFormat="true" ht="12" hidden="false" customHeight="false" outlineLevel="0" collapsed="false"/>
    <row r="116" customFormat="false" ht="12" hidden="false" customHeight="false" outlineLevel="0" collapsed="false">
      <c r="A116" s="141"/>
      <c r="B116" s="141"/>
    </row>
    <row r="117" customFormat="false" ht="12" hidden="false" customHeight="false" outlineLevel="0" collapsed="false">
      <c r="A117" s="140"/>
      <c r="B117" s="140"/>
      <c r="C117" s="142"/>
      <c r="D117" s="142"/>
      <c r="E117" s="143"/>
      <c r="F117" s="142"/>
      <c r="G117" s="144"/>
    </row>
    <row r="118" customFormat="false" ht="12" hidden="false" customHeight="false" outlineLevel="0" collapsed="false">
      <c r="A118" s="145"/>
      <c r="B118" s="145"/>
      <c r="C118" s="140"/>
      <c r="D118" s="140"/>
      <c r="E118" s="146"/>
      <c r="F118" s="140"/>
      <c r="G118" s="140"/>
    </row>
    <row r="119" customFormat="false" ht="12" hidden="false" customHeight="false" outlineLevel="0" collapsed="false">
      <c r="A119" s="140"/>
      <c r="B119" s="140"/>
      <c r="C119" s="140"/>
      <c r="D119" s="140"/>
      <c r="E119" s="146"/>
      <c r="F119" s="140"/>
      <c r="G119" s="140"/>
    </row>
    <row r="120" customFormat="false" ht="12" hidden="false" customHeight="false" outlineLevel="0" collapsed="false">
      <c r="A120" s="140"/>
      <c r="B120" s="140"/>
      <c r="C120" s="140"/>
      <c r="D120" s="140"/>
      <c r="E120" s="146"/>
      <c r="F120" s="140"/>
      <c r="G120" s="140"/>
    </row>
    <row r="121" customFormat="false" ht="12" hidden="false" customHeight="false" outlineLevel="0" collapsed="false">
      <c r="A121" s="140"/>
      <c r="B121" s="140"/>
      <c r="C121" s="140"/>
      <c r="D121" s="140"/>
      <c r="E121" s="146"/>
      <c r="F121" s="140"/>
      <c r="G121" s="140"/>
    </row>
    <row r="122" customFormat="false" ht="12" hidden="false" customHeight="false" outlineLevel="0" collapsed="false">
      <c r="A122" s="140"/>
      <c r="B122" s="140"/>
      <c r="C122" s="140"/>
      <c r="D122" s="140"/>
      <c r="E122" s="146"/>
      <c r="F122" s="140"/>
      <c r="G122" s="140"/>
    </row>
    <row r="123" customFormat="false" ht="12" hidden="false" customHeight="false" outlineLevel="0" collapsed="false">
      <c r="A123" s="140"/>
      <c r="B123" s="140"/>
      <c r="C123" s="140"/>
      <c r="D123" s="140"/>
      <c r="E123" s="146"/>
      <c r="F123" s="140"/>
      <c r="G123" s="140"/>
    </row>
    <row r="124" customFormat="false" ht="12" hidden="false" customHeight="false" outlineLevel="0" collapsed="false">
      <c r="A124" s="140"/>
      <c r="B124" s="140"/>
      <c r="C124" s="140"/>
      <c r="D124" s="140"/>
      <c r="E124" s="146"/>
      <c r="F124" s="140"/>
      <c r="G124" s="140"/>
    </row>
    <row r="125" customFormat="false" ht="12" hidden="false" customHeight="false" outlineLevel="0" collapsed="false">
      <c r="A125" s="140"/>
      <c r="B125" s="140"/>
      <c r="C125" s="140"/>
      <c r="D125" s="140"/>
      <c r="E125" s="146"/>
      <c r="F125" s="140"/>
      <c r="G125" s="140"/>
    </row>
    <row r="126" customFormat="false" ht="12" hidden="false" customHeight="false" outlineLevel="0" collapsed="false">
      <c r="A126" s="140"/>
      <c r="B126" s="140"/>
      <c r="C126" s="140"/>
      <c r="D126" s="140"/>
      <c r="E126" s="146"/>
      <c r="F126" s="140"/>
      <c r="G126" s="140"/>
    </row>
    <row r="127" customFormat="false" ht="12" hidden="false" customHeight="false" outlineLevel="0" collapsed="false">
      <c r="A127" s="140"/>
      <c r="B127" s="140"/>
      <c r="C127" s="140"/>
      <c r="D127" s="140"/>
      <c r="E127" s="146"/>
      <c r="F127" s="140"/>
      <c r="G127" s="140"/>
    </row>
    <row r="128" customFormat="false" ht="12" hidden="false" customHeight="false" outlineLevel="0" collapsed="false">
      <c r="A128" s="140"/>
      <c r="B128" s="140"/>
      <c r="C128" s="140"/>
      <c r="D128" s="140"/>
      <c r="E128" s="146"/>
      <c r="F128" s="140"/>
      <c r="G128" s="140"/>
    </row>
    <row r="129" customFormat="false" ht="12" hidden="false" customHeight="false" outlineLevel="0" collapsed="false">
      <c r="A129" s="140"/>
      <c r="B129" s="140"/>
      <c r="C129" s="140"/>
      <c r="D129" s="140"/>
      <c r="E129" s="146"/>
      <c r="F129" s="140"/>
      <c r="G129" s="140"/>
    </row>
    <row r="130" customFormat="false" ht="12" hidden="false" customHeight="false" outlineLevel="0" collapsed="false">
      <c r="A130" s="140"/>
      <c r="B130" s="140"/>
      <c r="C130" s="140"/>
      <c r="D130" s="140"/>
      <c r="E130" s="146"/>
      <c r="F130" s="140"/>
      <c r="G130" s="140"/>
    </row>
  </sheetData>
  <mergeCells count="4">
    <mergeCell ref="A1:G1"/>
    <mergeCell ref="A3:B3"/>
    <mergeCell ref="A4:B4"/>
    <mergeCell ref="E4:G4"/>
  </mergeCells>
  <conditionalFormatting sqref="F320:G343">
    <cfRule type="cellIs" priority="2" operator="lessThan" aboveAverage="0" equalAverage="0" bottom="0" percent="0" rank="0" text="" dxfId="2">
      <formula>#ref!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11.38"/>
    <col collapsed="false" customWidth="true" hidden="false" outlineLevel="0" max="3" min="3" style="0" width="50.38"/>
    <col collapsed="false" customWidth="true" hidden="false" outlineLevel="0" max="6" min="5" style="0" width="8.75"/>
    <col collapsed="false" customWidth="true" hidden="false" outlineLevel="0" max="7" min="7" style="0" width="15.87"/>
  </cols>
  <sheetData>
    <row r="1" customFormat="false" ht="15" hidden="false" customHeight="false" outlineLevel="0" collapsed="false">
      <c r="A1" s="87" t="s">
        <v>182</v>
      </c>
      <c r="B1" s="87"/>
      <c r="C1" s="87"/>
      <c r="D1" s="87"/>
      <c r="E1" s="87"/>
      <c r="F1" s="87"/>
      <c r="G1" s="87"/>
    </row>
    <row r="2" customFormat="false" ht="13.5" hidden="false" customHeight="false" outlineLevel="0" collapsed="false">
      <c r="A2" s="88"/>
      <c r="B2" s="89"/>
      <c r="C2" s="90"/>
      <c r="D2" s="90"/>
      <c r="E2" s="91"/>
      <c r="F2" s="90"/>
      <c r="G2" s="90"/>
    </row>
    <row r="3" customFormat="false" ht="13.5" hidden="false" customHeight="false" outlineLevel="0" collapsed="false">
      <c r="A3" s="92" t="s">
        <v>183</v>
      </c>
      <c r="B3" s="92"/>
      <c r="C3" s="93" t="s">
        <v>1</v>
      </c>
      <c r="D3" s="94"/>
      <c r="E3" s="95"/>
      <c r="F3" s="96"/>
      <c r="G3" s="97"/>
    </row>
    <row r="4" customFormat="false" ht="13.5" hidden="false" customHeight="false" outlineLevel="0" collapsed="false">
      <c r="A4" s="98" t="s">
        <v>185</v>
      </c>
      <c r="B4" s="98"/>
      <c r="C4" s="99" t="s">
        <v>790</v>
      </c>
      <c r="D4" s="100"/>
      <c r="E4" s="101"/>
      <c r="F4" s="101"/>
      <c r="G4" s="101"/>
    </row>
    <row r="5" customFormat="false" ht="12.75" hidden="false" customHeight="false" outlineLevel="0" collapsed="false">
      <c r="A5" s="102"/>
      <c r="B5" s="88"/>
      <c r="C5" s="88"/>
      <c r="D5" s="88"/>
      <c r="E5" s="103"/>
      <c r="F5" s="88"/>
      <c r="G5" s="104"/>
    </row>
    <row r="6" customFormat="false" ht="12" hidden="false" customHeight="false" outlineLevel="0" collapsed="false">
      <c r="A6" s="105" t="s">
        <v>186</v>
      </c>
      <c r="B6" s="106" t="s">
        <v>187</v>
      </c>
      <c r="C6" s="106" t="s">
        <v>188</v>
      </c>
      <c r="D6" s="106" t="s">
        <v>5</v>
      </c>
      <c r="E6" s="107" t="s">
        <v>189</v>
      </c>
      <c r="F6" s="106" t="s">
        <v>190</v>
      </c>
      <c r="G6" s="108" t="s">
        <v>191</v>
      </c>
    </row>
    <row r="7" customFormat="false" ht="12.75" hidden="false" customHeight="false" outlineLevel="0" collapsed="false">
      <c r="A7" s="109" t="s">
        <v>192</v>
      </c>
      <c r="B7" s="110" t="s">
        <v>332</v>
      </c>
      <c r="C7" s="111" t="s">
        <v>333</v>
      </c>
      <c r="D7" s="112"/>
      <c r="E7" s="113"/>
      <c r="F7" s="113"/>
      <c r="G7" s="114"/>
    </row>
    <row r="8" customFormat="false" ht="12" hidden="false" customHeight="false" outlineLevel="0" collapsed="false">
      <c r="A8" s="115" t="n">
        <v>1</v>
      </c>
      <c r="B8" s="116" t="s">
        <v>334</v>
      </c>
      <c r="C8" s="117" t="s">
        <v>335</v>
      </c>
      <c r="D8" s="118" t="s">
        <v>284</v>
      </c>
      <c r="E8" s="119" t="n">
        <v>89.4</v>
      </c>
      <c r="F8" s="119"/>
      <c r="G8" s="120" t="n">
        <f aca="false">E8*F8</f>
        <v>0</v>
      </c>
    </row>
    <row r="9" customFormat="false" ht="12" hidden="false" customHeight="false" outlineLevel="0" collapsed="false">
      <c r="A9" s="115" t="n">
        <v>2</v>
      </c>
      <c r="B9" s="116" t="s">
        <v>791</v>
      </c>
      <c r="C9" s="117" t="s">
        <v>792</v>
      </c>
      <c r="D9" s="118" t="s">
        <v>284</v>
      </c>
      <c r="E9" s="119" t="n">
        <f aca="false">E10</f>
        <v>1924</v>
      </c>
      <c r="F9" s="119"/>
      <c r="G9" s="120" t="n">
        <f aca="false">E9*F9</f>
        <v>0</v>
      </c>
    </row>
    <row r="10" customFormat="false" ht="12" hidden="false" customHeight="false" outlineLevel="0" collapsed="false">
      <c r="A10" s="115" t="n">
        <v>3</v>
      </c>
      <c r="B10" s="116" t="s">
        <v>793</v>
      </c>
      <c r="C10" s="117" t="s">
        <v>794</v>
      </c>
      <c r="D10" s="118" t="s">
        <v>284</v>
      </c>
      <c r="E10" s="119" t="n">
        <f aca="false">SUM(E11:E14)</f>
        <v>1924</v>
      </c>
      <c r="F10" s="119"/>
      <c r="G10" s="120" t="n">
        <f aca="false">E10*F10</f>
        <v>0</v>
      </c>
    </row>
    <row r="11" customFormat="false" ht="12" hidden="false" customHeight="true" outlineLevel="0" collapsed="false">
      <c r="A11" s="128"/>
      <c r="B11" s="129"/>
      <c r="C11" s="130" t="s">
        <v>795</v>
      </c>
      <c r="D11" s="130"/>
      <c r="E11" s="131" t="n">
        <v>481</v>
      </c>
      <c r="F11" s="119"/>
      <c r="G11" s="133"/>
    </row>
    <row r="12" customFormat="false" ht="12" hidden="false" customHeight="true" outlineLevel="0" collapsed="false">
      <c r="A12" s="128"/>
      <c r="B12" s="129"/>
      <c r="C12" s="130" t="s">
        <v>796</v>
      </c>
      <c r="D12" s="130"/>
      <c r="E12" s="131" t="n">
        <v>481</v>
      </c>
      <c r="F12" s="119"/>
      <c r="G12" s="133"/>
    </row>
    <row r="13" customFormat="false" ht="12" hidden="false" customHeight="true" outlineLevel="0" collapsed="false">
      <c r="A13" s="128"/>
      <c r="B13" s="129"/>
      <c r="C13" s="130" t="s">
        <v>797</v>
      </c>
      <c r="D13" s="130"/>
      <c r="E13" s="131" t="n">
        <v>481</v>
      </c>
      <c r="F13" s="119"/>
      <c r="G13" s="133"/>
    </row>
    <row r="14" customFormat="false" ht="12" hidden="false" customHeight="true" outlineLevel="0" collapsed="false">
      <c r="A14" s="128"/>
      <c r="B14" s="129"/>
      <c r="C14" s="130" t="s">
        <v>798</v>
      </c>
      <c r="D14" s="130"/>
      <c r="E14" s="131" t="n">
        <v>481</v>
      </c>
      <c r="F14" s="119"/>
      <c r="G14" s="133"/>
    </row>
    <row r="15" customFormat="false" ht="12" hidden="false" customHeight="false" outlineLevel="0" collapsed="false">
      <c r="A15" s="115" t="n">
        <v>4</v>
      </c>
      <c r="B15" s="116" t="s">
        <v>365</v>
      </c>
      <c r="C15" s="117" t="s">
        <v>799</v>
      </c>
      <c r="D15" s="118" t="s">
        <v>284</v>
      </c>
      <c r="E15" s="119" t="n">
        <f aca="false">E10</f>
        <v>1924</v>
      </c>
      <c r="F15" s="119"/>
      <c r="G15" s="120" t="n">
        <f aca="false">E15*F15</f>
        <v>0</v>
      </c>
    </row>
    <row r="16" customFormat="false" ht="20.25" hidden="false" customHeight="false" outlineLevel="0" collapsed="false">
      <c r="A16" s="115" t="n">
        <v>5</v>
      </c>
      <c r="B16" s="116" t="s">
        <v>800</v>
      </c>
      <c r="C16" s="117" t="s">
        <v>801</v>
      </c>
      <c r="D16" s="118" t="s">
        <v>284</v>
      </c>
      <c r="E16" s="119" t="n">
        <f aca="false">E15</f>
        <v>1924</v>
      </c>
      <c r="F16" s="119"/>
      <c r="G16" s="120" t="n">
        <f aca="false">E16*F16</f>
        <v>0</v>
      </c>
    </row>
    <row r="17" customFormat="false" ht="12" hidden="false" customHeight="false" outlineLevel="0" collapsed="false">
      <c r="A17" s="115" t="n">
        <v>6</v>
      </c>
      <c r="B17" s="116" t="s">
        <v>802</v>
      </c>
      <c r="C17" s="193" t="s">
        <v>803</v>
      </c>
      <c r="D17" s="118" t="s">
        <v>428</v>
      </c>
      <c r="E17" s="119" t="n">
        <v>1</v>
      </c>
      <c r="F17" s="119"/>
      <c r="G17" s="120" t="n">
        <f aca="false">E17*F17</f>
        <v>0</v>
      </c>
    </row>
    <row r="18" customFormat="false" ht="12.75" hidden="false" customHeight="false" outlineLevel="0" collapsed="false">
      <c r="A18" s="121"/>
      <c r="B18" s="122" t="s">
        <v>197</v>
      </c>
      <c r="C18" s="123" t="s">
        <v>804</v>
      </c>
      <c r="D18" s="124"/>
      <c r="E18" s="125"/>
      <c r="F18" s="194"/>
      <c r="G18" s="127" t="n">
        <f aca="false">SUM(G7:G17)</f>
        <v>0</v>
      </c>
    </row>
    <row r="19" customFormat="false" ht="12.75" hidden="false" customHeight="false" outlineLevel="0" collapsed="false">
      <c r="A19" s="109" t="s">
        <v>192</v>
      </c>
      <c r="B19" s="110" t="s">
        <v>403</v>
      </c>
      <c r="C19" s="111" t="s">
        <v>404</v>
      </c>
      <c r="D19" s="112"/>
      <c r="E19" s="113"/>
      <c r="F19" s="119"/>
      <c r="G19" s="114"/>
    </row>
    <row r="20" customFormat="false" ht="12" hidden="false" customHeight="false" outlineLevel="0" collapsed="false">
      <c r="A20" s="115" t="n">
        <v>7</v>
      </c>
      <c r="B20" s="116" t="s">
        <v>805</v>
      </c>
      <c r="C20" s="117" t="s">
        <v>806</v>
      </c>
      <c r="D20" s="118" t="s">
        <v>284</v>
      </c>
      <c r="E20" s="119" t="n">
        <v>848</v>
      </c>
      <c r="F20" s="119"/>
      <c r="G20" s="120" t="n">
        <f aca="false">E20*F20</f>
        <v>0</v>
      </c>
    </row>
    <row r="21" customFormat="false" ht="12.75" hidden="false" customHeight="false" outlineLevel="0" collapsed="false">
      <c r="A21" s="121"/>
      <c r="B21" s="122" t="s">
        <v>197</v>
      </c>
      <c r="C21" s="123" t="s">
        <v>807</v>
      </c>
      <c r="D21" s="124"/>
      <c r="E21" s="125"/>
      <c r="F21" s="194"/>
      <c r="G21" s="127" t="n">
        <f aca="false">SUM(G19:G20)</f>
        <v>0</v>
      </c>
    </row>
    <row r="22" customFormat="false" ht="12.75" hidden="false" customHeight="false" outlineLevel="0" collapsed="false">
      <c r="A22" s="109" t="s">
        <v>192</v>
      </c>
      <c r="B22" s="110" t="s">
        <v>175</v>
      </c>
      <c r="C22" s="111" t="s">
        <v>176</v>
      </c>
      <c r="D22" s="112"/>
      <c r="E22" s="113"/>
      <c r="F22" s="119"/>
      <c r="G22" s="114"/>
    </row>
    <row r="23" customFormat="false" ht="12" hidden="false" customHeight="false" outlineLevel="0" collapsed="false">
      <c r="A23" s="115" t="n">
        <v>8</v>
      </c>
      <c r="B23" s="116" t="s">
        <v>514</v>
      </c>
      <c r="C23" s="117" t="s">
        <v>515</v>
      </c>
      <c r="D23" s="118" t="s">
        <v>274</v>
      </c>
      <c r="E23" s="119" t="n">
        <v>34.7</v>
      </c>
      <c r="F23" s="119"/>
      <c r="G23" s="120" t="n">
        <f aca="false">E23*F23</f>
        <v>0</v>
      </c>
    </row>
    <row r="24" customFormat="false" ht="12.75" hidden="false" customHeight="false" outlineLevel="0" collapsed="false">
      <c r="A24" s="121"/>
      <c r="B24" s="122" t="s">
        <v>197</v>
      </c>
      <c r="C24" s="123" t="s">
        <v>808</v>
      </c>
      <c r="D24" s="124"/>
      <c r="E24" s="125"/>
      <c r="F24" s="126"/>
      <c r="G24" s="127" t="n">
        <f aca="false">SUM(G22:G23)</f>
        <v>0</v>
      </c>
    </row>
    <row r="25" customFormat="false" ht="12" hidden="false" customHeight="false" outlineLevel="0" collapsed="false">
      <c r="A25" s="88"/>
      <c r="B25" s="88"/>
      <c r="C25" s="88"/>
      <c r="D25" s="88"/>
      <c r="E25" s="88"/>
      <c r="F25" s="88"/>
      <c r="G25" s="88"/>
    </row>
    <row r="26" customFormat="false" ht="12.75" hidden="false" customHeight="false" outlineLevel="0" collapsed="false">
      <c r="A26" s="195"/>
      <c r="B26" s="195"/>
      <c r="C26" s="196" t="s">
        <v>809</v>
      </c>
      <c r="D26" s="195" t="s">
        <v>810</v>
      </c>
      <c r="E26" s="195" t="n">
        <v>1</v>
      </c>
      <c r="F26" s="196"/>
      <c r="G26" s="197" t="n">
        <f aca="false">F26</f>
        <v>0</v>
      </c>
    </row>
    <row r="27" customFormat="false" ht="12" hidden="false" customHeight="false" outlineLevel="0" collapsed="false">
      <c r="A27" s="88"/>
      <c r="B27" s="88"/>
      <c r="C27" s="88"/>
      <c r="D27" s="88"/>
      <c r="E27" s="88"/>
      <c r="F27" s="88"/>
      <c r="G27" s="88"/>
    </row>
    <row r="28" s="200" customFormat="true" ht="12.75" hidden="false" customHeight="false" outlineLevel="0" collapsed="false">
      <c r="A28" s="198"/>
      <c r="B28" s="198"/>
      <c r="C28" s="198" t="s">
        <v>638</v>
      </c>
      <c r="D28" s="198"/>
      <c r="E28" s="198"/>
      <c r="F28" s="198"/>
      <c r="G28" s="199" t="n">
        <f aca="false">G26+G24+G21+G18</f>
        <v>0</v>
      </c>
    </row>
  </sheetData>
  <mergeCells count="8">
    <mergeCell ref="A1:G1"/>
    <mergeCell ref="A3:B3"/>
    <mergeCell ref="A4:B4"/>
    <mergeCell ref="E4:G4"/>
    <mergeCell ref="C11:D11"/>
    <mergeCell ref="C12:D12"/>
    <mergeCell ref="C13:D13"/>
    <mergeCell ref="C14:D1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7T08:06:59Z</dcterms:created>
  <dc:creator/>
  <dc:description/>
  <dc:language>en-US</dc:language>
  <cp:lastModifiedBy/>
  <dcterms:modified xsi:type="dcterms:W3CDTF">2012-02-09T08:2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