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Položky" sheetId="3" state="visible" r:id="rId4"/>
    <sheet name="List1" sheetId="4" state="visible" r:id="rId5"/>
  </sheets>
  <definedNames>
    <definedName function="false" hidden="false" localSheetId="0" name="_xlnm.Print_Area" vbProcedure="false">'Krycí list'!$A$1:$G$44</definedName>
    <definedName function="false" hidden="false" localSheetId="2" name="_xlnm.Print_Area" vbProcedure="false">Položky!$A$1:$G$200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36</definedName>
    <definedName function="false" hidden="false" localSheetId="1" name="_xlnm.Print_Titles" vbProcedure="false">Rekapitulace!$1:$6</definedName>
    <definedName function="false" hidden="false" name="cisloobjektu" vbProcedure="false">'Krycí list'!$A$4</definedName>
    <definedName function="false" hidden="false" name="cislostavby" vbProcedure="false">'Krycí list'!$A$6</definedName>
    <definedName function="false" hidden="false" name="Datum" vbProcedure="false">'Krycí list'!$B$26</definedName>
    <definedName function="false" hidden="false" name="Dil" vbProcedure="false">Rekapitulace!$A$6</definedName>
    <definedName function="false" hidden="false" name="Dodavka" vbProcedure="false">Rekapitulace!$G$25</definedName>
    <definedName function="false" hidden="false" name="Dodavka0" vbProcedure="false">#REF!</definedName>
    <definedName function="false" hidden="false" name="HSV" vbProcedure="false">Rekapitulace!$E$25</definedName>
    <definedName function="false" hidden="false" name="HSV0" vbProcedure="false">#REF!</definedName>
    <definedName function="false" hidden="false" name="HZS" vbProcedure="false">Rekapitulace!$I$25</definedName>
    <definedName function="false" hidden="false" name="HZS0" vbProcedure="false">#REF!</definedName>
    <definedName function="false" hidden="false" name="JKSO" vbProcedure="false">'Krycí list'!$G$2</definedName>
    <definedName function="false" hidden="false" name="MJ" vbProcedure="false">'Krycí list'!$G$4</definedName>
    <definedName function="false" hidden="false" name="Mont" vbProcedure="false">Rekapitulace!$H$25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'Krycí list'!$C$4</definedName>
    <definedName function="false" hidden="false" name="nazevstavby" vbProcedure="false">'Krycí list'!$C$6</definedName>
    <definedName function="false" hidden="false" name="Objednatel" vbProcedure="false">'Krycí list'!$C$9</definedName>
    <definedName function="false" hidden="false" name="PocetMJ" vbProcedure="false">'Krycí list'!$G$5</definedName>
    <definedName function="false" hidden="false" name="Poznamka" vbProcedure="false">'Krycí list'!$B$36</definedName>
    <definedName function="false" hidden="false" name="Projektant" vbProcedure="false">'Krycí list'!$C$7</definedName>
    <definedName function="false" hidden="false" name="PSV" vbProcedure="false">Rekapitulace!$F$25</definedName>
    <definedName function="false" hidden="false" name="PSV0" vbProcedure="false">#REF!</definedName>
    <definedName function="false" hidden="false" name="SazbaDPH1" vbProcedure="false">'Krycí list'!$C$29</definedName>
    <definedName function="false" hidden="false" name="SazbaDPH2" vbProcedure="false">'Krycí list'!$C$31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#REF!</definedName>
    <definedName function="false" hidden="false" name="VRN" vbProcedure="false">Rekapitulace!$H$35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'Krycí list'!$G$10</definedName>
    <definedName function="false" hidden="false" name="Zaklad22" vbProcedure="false">'Krycí list'!$F$31</definedName>
    <definedName function="false" hidden="false" name="Zaklad5" vbProcedure="false">'Krycí list'!$F$29</definedName>
    <definedName function="false" hidden="false" name="Zhotovitel" vbProcedure="false">'Krycí list'!$C$10:$E$10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" uniqueCount="406">
  <si>
    <t xml:space="preserve">KONTROLNÍ ROZPOČET</t>
  </si>
  <si>
    <t xml:space="preserve">Rozpočet</t>
  </si>
  <si>
    <t xml:space="preserve">JKSO </t>
  </si>
  <si>
    <t xml:space="preserve">Objekt</t>
  </si>
  <si>
    <t xml:space="preserve">Název objektu</t>
  </si>
  <si>
    <t xml:space="preserve">SKP </t>
  </si>
  <si>
    <t xml:space="preserve">Zateplení obvodového pláště - budova č. 30</t>
  </si>
  <si>
    <t xml:space="preserve">Měrná jednotka</t>
  </si>
  <si>
    <t xml:space="preserve">Stavba</t>
  </si>
  <si>
    <t xml:space="preserve">Název stavby</t>
  </si>
  <si>
    <t xml:space="preserve">Počet jednotek</t>
  </si>
  <si>
    <t xml:space="preserve">Náklady na m.j.</t>
  </si>
  <si>
    <t xml:space="preserve">Typ rozpočtu :</t>
  </si>
  <si>
    <t xml:space="preserve">nabídkový</t>
  </si>
  <si>
    <t xml:space="preserve">Objednatel</t>
  </si>
  <si>
    <t xml:space="preserve">Státní ústav pro kontrolu léčiv Praha 10</t>
  </si>
  <si>
    <t xml:space="preserve">Uchazeč o zakázku :</t>
  </si>
  <si>
    <t xml:space="preserve">Zakázkové číslo </t>
  </si>
  <si>
    <t xml:space="preserve"> </t>
  </si>
  <si>
    <t xml:space="preserve">Vypracoval :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Základ pro DPH :</t>
  </si>
  <si>
    <t xml:space="preserve">%  </t>
  </si>
  <si>
    <t xml:space="preserve">DPH :</t>
  </si>
  <si>
    <t xml:space="preserve">% </t>
  </si>
  <si>
    <t xml:space="preserve">CENA ZA OBJEKT CELKEM vč. DPH :</t>
  </si>
  <si>
    <t xml:space="preserve">Poznámka :</t>
  </si>
  <si>
    <t xml:space="preserve">Stavba :</t>
  </si>
  <si>
    <t xml:space="preserve">Rozpočet :</t>
  </si>
  <si>
    <t xml:space="preserve">Objekt :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1</t>
  </si>
  <si>
    <t xml:space="preserve">Zemní práce</t>
  </si>
  <si>
    <t xml:space="preserve">762</t>
  </si>
  <si>
    <t xml:space="preserve">Konstrukce tesařské</t>
  </si>
  <si>
    <t xml:space="preserve">781</t>
  </si>
  <si>
    <t xml:space="preserve">Obklady keramické</t>
  </si>
  <si>
    <t xml:space="preserve">784</t>
  </si>
  <si>
    <t xml:space="preserve">Malby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Zařízení staveniště</t>
  </si>
  <si>
    <t xml:space="preserve">Kompletační činnost (IČD)</t>
  </si>
  <si>
    <t xml:space="preserve">Pojištění stavby</t>
  </si>
  <si>
    <t xml:space="preserve">PD skutečného provedení</t>
  </si>
  <si>
    <t xml:space="preserve">Rezerva rozpočtu</t>
  </si>
  <si>
    <t xml:space="preserve">CELKEM VRN</t>
  </si>
  <si>
    <t xml:space="preserve">Položkový rozpočet </t>
  </si>
  <si>
    <t xml:space="preserve">SÚKL Praha 10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111203201</t>
  </si>
  <si>
    <t xml:space="preserve">Odstranění křovin s ponecháním kořenů z plochy do 1000 m2</t>
  </si>
  <si>
    <t xml:space="preserve">m2</t>
  </si>
  <si>
    <t xml:space="preserve">112104111</t>
  </si>
  <si>
    <t xml:space="preserve">Postupné prořezání stromu, výška stromu do 10 m, s vyvázáním větví</t>
  </si>
  <si>
    <t xml:space="preserve">hod</t>
  </si>
  <si>
    <t xml:space="preserve">Celkem za</t>
  </si>
  <si>
    <t xml:space="preserve">3</t>
  </si>
  <si>
    <t xml:space="preserve">Svislé a kompletní konstrukce</t>
  </si>
  <si>
    <t xml:space="preserve">342172030</t>
  </si>
  <si>
    <t xml:space="preserve">Montáž panelů Kingspan, stěna složitá, tl. do 8 cm </t>
  </si>
  <si>
    <t xml:space="preserve">342172052</t>
  </si>
  <si>
    <t xml:space="preserve">Montáž panelů Kingspan, lemovací prvky složité - vč. dodávky : svislé + vodorovné</t>
  </si>
  <si>
    <t xml:space="preserve">m</t>
  </si>
  <si>
    <t xml:space="preserve">61210126.A</t>
  </si>
  <si>
    <t xml:space="preserve">Panel stěnový Kingspan KS 1000 SF tl.jádra 60 mm včetně lišt - nové značení typ KS1000AWP</t>
  </si>
  <si>
    <t xml:space="preserve">62</t>
  </si>
  <si>
    <t xml:space="preserve">Úpravy povrchů vnější</t>
  </si>
  <si>
    <t xml:space="preserve">619991001</t>
  </si>
  <si>
    <t xml:space="preserve">Zakrytí podlah fólií přilepenou lepící páskou</t>
  </si>
  <si>
    <t xml:space="preserve">619991011</t>
  </si>
  <si>
    <t xml:space="preserve">Obalení konstrukcí a prvků fólií přilepenou lepící páskou</t>
  </si>
  <si>
    <t xml:space="preserve">619995001</t>
  </si>
  <si>
    <t xml:space="preserve">Začištění omítek kolem oken - vyrovnání špalet po vybourání stávajících oken</t>
  </si>
  <si>
    <t xml:space="preserve">bm</t>
  </si>
  <si>
    <t xml:space="preserve">622111111</t>
  </si>
  <si>
    <t xml:space="preserve">Vyspravení celoplošné cementovou maltou vnějších stěn betonových nebo železobetonových - vyrovnání stávajícího povrchu fasády před provedení zateplovacího systému - 75 % plochy</t>
  </si>
  <si>
    <t xml:space="preserve">622711218</t>
  </si>
  <si>
    <t xml:space="preserve">KZS stěn budov pod omítku deskami z polystyrénu EPS tl 80 mm s hmoždinkami s kovovým trnem</t>
  </si>
  <si>
    <t xml:space="preserve">622711220</t>
  </si>
  <si>
    <t xml:space="preserve">KZS stěn budov pod omítku deskami z polystyrénu EPS tl 100 mm s hmoždinkami s kovovým trnem</t>
  </si>
  <si>
    <t xml:space="preserve">622731213</t>
  </si>
  <si>
    <t xml:space="preserve">KZS vnějšího ostění hloubky špalet do 200 mm deskami z polystyrénu XPS tl 30 mm</t>
  </si>
  <si>
    <t xml:space="preserve">622511111</t>
  </si>
  <si>
    <t xml:space="preserve">Tenkovrstvá silikátová mozaiková střednězrnná omítka vnějších stěn - sokl, odstín pískovec</t>
  </si>
  <si>
    <t xml:space="preserve">622531021</t>
  </si>
  <si>
    <t xml:space="preserve">Tenkovrstvá silikátová zrnitá omítka tl. 2,0 mm vnějších stěn - stěny BAUMIT</t>
  </si>
  <si>
    <t xml:space="preserve">KZS lišta zakládací soklová Al tl 1 mm šířky do 103 mm</t>
  </si>
  <si>
    <r>
      <rPr>
        <sz val="8"/>
        <rFont val="Arial CE"/>
        <family val="2"/>
        <charset val="238"/>
      </rPr>
      <t xml:space="preserve">KZS lišta rohová stěnová Al s tkaninou 10/10 mm</t>
    </r>
    <r>
      <rPr>
        <b val="true"/>
        <sz val="8"/>
        <rFont val="Arial CE"/>
        <family val="2"/>
        <charset val="238"/>
      </rPr>
      <t xml:space="preserve"> - nároží</t>
    </r>
  </si>
  <si>
    <t xml:space="preserve">KZS lišta začišťovací s tkaninou u oken, dveří, výloh - vnější hrana špalety</t>
  </si>
  <si>
    <t xml:space="preserve">KZS lišta připojovací PVC parapetní - APU, vnitřní hrana špalety u rámu</t>
  </si>
  <si>
    <t xml:space="preserve">KZS lišta zakončovací PVC s tkaninou</t>
  </si>
  <si>
    <t xml:space="preserve">629995101</t>
  </si>
  <si>
    <t xml:space="preserve">Očištění vnějších ploch omytím tlakovou vodou</t>
  </si>
  <si>
    <t xml:space="preserve">629991011</t>
  </si>
  <si>
    <t xml:space="preserve">Zakrytí výplní otvorů a svislých ploch fólií přilepenou lepící páskou</t>
  </si>
  <si>
    <t xml:space="preserve">94</t>
  </si>
  <si>
    <t xml:space="preserve">Lešení a stavební výtahy</t>
  </si>
  <si>
    <t xml:space="preserve">941941051</t>
  </si>
  <si>
    <t xml:space="preserve">Montáž lešení leh.řad.s podlahami,š.1,5 m, H 10 m </t>
  </si>
  <si>
    <t xml:space="preserve">(34,73+14,9)*2*(9,3+10,8)*0,5</t>
  </si>
  <si>
    <t xml:space="preserve">941941391</t>
  </si>
  <si>
    <t xml:space="preserve">Příplatek za každý měsíc použití lešení k pol.1051 </t>
  </si>
  <si>
    <t xml:space="preserve">997,563*2</t>
  </si>
  <si>
    <t xml:space="preserve">941941851</t>
  </si>
  <si>
    <t xml:space="preserve">Demontáž lešení leh.řad.s podlahami,š.1,5 m,H 10 m </t>
  </si>
  <si>
    <t xml:space="preserve">944511111</t>
  </si>
  <si>
    <t xml:space="preserve">Montáž ochranné sítě z textilie z umělých vláken</t>
  </si>
  <si>
    <t xml:space="preserve">944511211</t>
  </si>
  <si>
    <t xml:space="preserve">Příplatek k ochranné síti za každý měsíc</t>
  </si>
  <si>
    <t xml:space="preserve">944511811</t>
  </si>
  <si>
    <t xml:space="preserve">Demontáž ochranné sítě z textilie z umělých vláken</t>
  </si>
  <si>
    <t xml:space="preserve">945231111</t>
  </si>
  <si>
    <t xml:space="preserve">Závěsná klec dl do 1,2 m s elektrickým zdvihem do výšky 50 m</t>
  </si>
  <si>
    <t xml:space="preserve">den</t>
  </si>
  <si>
    <t xml:space="preserve">949411111</t>
  </si>
  <si>
    <t xml:space="preserve">Montáž schodišťových věží trubkových o půdorysné ploše do 10 m2 v do 10 m</t>
  </si>
  <si>
    <t xml:space="preserve">949411211</t>
  </si>
  <si>
    <t xml:space="preserve">Příplatek k schodišťovým věžím trubkovým do 10 m2 v do 20 m za první a ZKD den použití</t>
  </si>
  <si>
    <t xml:space="preserve">949411811</t>
  </si>
  <si>
    <t xml:space="preserve">Demontáž schodišťových věží trubkových o půdorysné ploše do 10 m2 v do 10 m</t>
  </si>
  <si>
    <t xml:space="preserve">95</t>
  </si>
  <si>
    <t xml:space="preserve">Dokončovací konstrukce na pozemních stavbách</t>
  </si>
  <si>
    <t xml:space="preserve">952901104</t>
  </si>
  <si>
    <t xml:space="preserve">Čištění budov omytí jednoduchých oken nebo balkonových dveří plochy přes 2,5m2</t>
  </si>
  <si>
    <t xml:space="preserve">2,2*1,9*9+4,8*7,15+1,5*1,8*38+0,9*1,8*10+1,2*0,6*11</t>
  </si>
  <si>
    <t xml:space="preserve">952901221</t>
  </si>
  <si>
    <t xml:space="preserve">Vyčištění budov průmyslových objektů při jakékoliv výšce podlaží - 75 % celkové plochy podlaží</t>
  </si>
  <si>
    <t xml:space="preserve">953953611</t>
  </si>
  <si>
    <t xml:space="preserve">Ochrana podlah - ochrana stávající zeleně a povrchů během stavby </t>
  </si>
  <si>
    <t xml:space="preserve">953953621</t>
  </si>
  <si>
    <t xml:space="preserve">Demontáž ochrany podlah</t>
  </si>
  <si>
    <t xml:space="preserve">959999999</t>
  </si>
  <si>
    <t xml:space="preserve">Ostatní nespecifikované práce a dodávky</t>
  </si>
  <si>
    <t xml:space="preserve">96</t>
  </si>
  <si>
    <t xml:space="preserve">Bourání konstrukcí</t>
  </si>
  <si>
    <t xml:space="preserve">962081141</t>
  </si>
  <si>
    <t xml:space="preserve">Bourání příček ze skleněných tvárnic tl. 15 cm </t>
  </si>
  <si>
    <t xml:space="preserve">copilitová stěna:</t>
  </si>
  <si>
    <t xml:space="preserve">4,8*7,15</t>
  </si>
  <si>
    <t xml:space="preserve">766691911</t>
  </si>
  <si>
    <t xml:space="preserve">Vyvěšení dřevěných okenních křídel pl. do 1,5 m2 </t>
  </si>
  <si>
    <t xml:space="preserve">kus</t>
  </si>
  <si>
    <t xml:space="preserve">13</t>
  </si>
  <si>
    <t xml:space="preserve">766691912</t>
  </si>
  <si>
    <t xml:space="preserve">Vyvěšení dřevěných okenních křídel pl. nad 1,5 m2 </t>
  </si>
  <si>
    <t xml:space="preserve">38+10</t>
  </si>
  <si>
    <t xml:space="preserve">968062355</t>
  </si>
  <si>
    <t xml:space="preserve">Vybourání dřevěných rámů oken dvojitých pl. 2 m2 </t>
  </si>
  <si>
    <t xml:space="preserve">0,9*1,8*10+1,2*0,6*11</t>
  </si>
  <si>
    <t xml:space="preserve">968062356</t>
  </si>
  <si>
    <t xml:space="preserve">Vybourání dřevěných rámů oken dvojitých pl. 4 m2 </t>
  </si>
  <si>
    <t xml:space="preserve">1,5*1,8*38</t>
  </si>
  <si>
    <t xml:space="preserve">767691833</t>
  </si>
  <si>
    <t xml:space="preserve">Vyvěšení, zavěšení kovových křídel vrat nad 4 m2 </t>
  </si>
  <si>
    <t xml:space="preserve">garážová vrata:</t>
  </si>
  <si>
    <t xml:space="preserve">9*2</t>
  </si>
  <si>
    <t xml:space="preserve">968072558</t>
  </si>
  <si>
    <t xml:space="preserve">Vybourání kovových vrat plochy do 5 m2 </t>
  </si>
  <si>
    <t xml:space="preserve">9*2,2*1,9</t>
  </si>
  <si>
    <t xml:space="preserve">99</t>
  </si>
  <si>
    <t xml:space="preserve">Staveništní přesun hmot</t>
  </si>
  <si>
    <t xml:space="preserve">999281211</t>
  </si>
  <si>
    <t xml:space="preserve">Přesun hmot, opravy vněj. plášťů výšky do 25 m </t>
  </si>
  <si>
    <t xml:space="preserve">t</t>
  </si>
  <si>
    <t xml:space="preserve">712</t>
  </si>
  <si>
    <t xml:space="preserve">Živičné krytiny</t>
  </si>
  <si>
    <t xml:space="preserve">712341559</t>
  </si>
  <si>
    <t xml:space="preserve">Povlaková krytina střech do 10°, NAIP přitavením </t>
  </si>
  <si>
    <t xml:space="preserve">31,73*10,1+5,3*4,8</t>
  </si>
  <si>
    <t xml:space="preserve">712841559</t>
  </si>
  <si>
    <t xml:space="preserve">Samostatné vytažení izolace, pásy přitavením </t>
  </si>
  <si>
    <t xml:space="preserve">(31,73+14,9)*2*0,4</t>
  </si>
  <si>
    <t xml:space="preserve">712997001</t>
  </si>
  <si>
    <t xml:space="preserve">Provedení povlakové krytiny přilepením klínů do asfaltu</t>
  </si>
  <si>
    <t xml:space="preserve">631529060</t>
  </si>
  <si>
    <t xml:space="preserve">Klín atikový přechodný ISOVER AK tl.80 x 80 mm</t>
  </si>
  <si>
    <t xml:space="preserve">712990812</t>
  </si>
  <si>
    <t xml:space="preserve">Odstranění násypu nebo nánosu tl. 3 - 5 cm </t>
  </si>
  <si>
    <t xml:space="preserve">očištění střechy před pokládkou PS desek:</t>
  </si>
  <si>
    <t xml:space="preserve">345,913</t>
  </si>
  <si>
    <t xml:space="preserve">62842041</t>
  </si>
  <si>
    <t xml:space="preserve">Poly-Elast PV 200 S5 pás asfaltový černá břidlice</t>
  </si>
  <si>
    <t xml:space="preserve">345,913*1,15</t>
  </si>
  <si>
    <t xml:space="preserve">37,304*1,2</t>
  </si>
  <si>
    <t xml:space="preserve">712999999</t>
  </si>
  <si>
    <t xml:space="preserve">D+M Odvětrávací systém - komínky</t>
  </si>
  <si>
    <t xml:space="preserve">ks</t>
  </si>
  <si>
    <t xml:space="preserve">998712202</t>
  </si>
  <si>
    <t xml:space="preserve">Přesun hmot pro povlakové krytiny, výšky do 12 m </t>
  </si>
  <si>
    <t xml:space="preserve">713</t>
  </si>
  <si>
    <t xml:space="preserve">Izolace tepelné</t>
  </si>
  <si>
    <t xml:space="preserve">713131135</t>
  </si>
  <si>
    <t xml:space="preserve">Montáž izolace tepelné stěn nastřelením rohoží, pásů, dílců, desek vně objektu</t>
  </si>
  <si>
    <t xml:space="preserve">283759440</t>
  </si>
  <si>
    <t xml:space="preserve">Deska fasád polystyr EPS 100 F tl. 40 mm</t>
  </si>
  <si>
    <t xml:space="preserve">713141111</t>
  </si>
  <si>
    <t xml:space="preserve">Montáž izolace tepelné střech plochých lepené asfaltem plně 1 vrstva rohoží, pásů, dílců, desek</t>
  </si>
  <si>
    <t xml:space="preserve">28376787</t>
  </si>
  <si>
    <t xml:space="preserve">Dílec střešní kašír EPS 100S tl.160mm</t>
  </si>
  <si>
    <t xml:space="preserve">283</t>
  </si>
  <si>
    <t xml:space="preserve">Spádová vrstva v ploše, klíny tl. 20-80 mm</t>
  </si>
  <si>
    <t xml:space="preserve">998713202</t>
  </si>
  <si>
    <t xml:space="preserve">Přesun hmot pro izolace tepelné, výšky do 12 m </t>
  </si>
  <si>
    <t xml:space="preserve">Konstrukce tesřaské</t>
  </si>
  <si>
    <t xml:space="preserve">762341115</t>
  </si>
  <si>
    <t xml:space="preserve">Bednění z desek CETRIS tl 20 mm na sraz šroubovaných - podkladní konstrukce pod klempířské výrobky; cena vč. roštu výšky 160 mm pro zvýšení atiky </t>
  </si>
  <si>
    <t xml:space="preserve">998762202</t>
  </si>
  <si>
    <t xml:space="preserve">Přesun hmot procentní pro kce tesařské v objektech v do 12 m</t>
  </si>
  <si>
    <t xml:space="preserve">762 Konstrukce tesařské</t>
  </si>
  <si>
    <t xml:space="preserve">764</t>
  </si>
  <si>
    <t xml:space="preserve">Konstrukce klempířské</t>
  </si>
  <si>
    <t xml:space="preserve">764410850</t>
  </si>
  <si>
    <t xml:space="preserve">Demontáž oplechování parapetů,rš od 100 do 330 mm </t>
  </si>
  <si>
    <t xml:space="preserve">38*1,5+10*0,9+11*1,2+4,8</t>
  </si>
  <si>
    <t xml:space="preserve">764422810</t>
  </si>
  <si>
    <t xml:space="preserve">Demontáž oplechování říms,rš od 600 do 800 mm </t>
  </si>
  <si>
    <t xml:space="preserve">764430840</t>
  </si>
  <si>
    <t xml:space="preserve">Demontáž oplechování zdí,rš od 330 do 500 mm </t>
  </si>
  <si>
    <t xml:space="preserve">(31,73+14,9)*2</t>
  </si>
  <si>
    <t xml:space="preserve">K01a</t>
  </si>
  <si>
    <t xml:space="preserve">Oplechování atiky z Al plechu lakovaného rš 450 </t>
  </si>
  <si>
    <t xml:space="preserve">K01b</t>
  </si>
  <si>
    <t xml:space="preserve">Oplechování atiky z Al plechu lakovaného rš 380 </t>
  </si>
  <si>
    <t xml:space="preserve">K02</t>
  </si>
  <si>
    <t xml:space="preserve">Oplechování lišty oddělující 1NP a 1PP Al plech lakovaný rš 750</t>
  </si>
  <si>
    <t xml:space="preserve">K03</t>
  </si>
  <si>
    <t xml:space="preserve">Oplechování nadpraží okna Al plech lakovaný rš 220, systém KINGSPAN </t>
  </si>
  <si>
    <t xml:space="preserve">K04</t>
  </si>
  <si>
    <t xml:space="preserve">Oplechování nadpraží okna Al plech lakovaný rš 420 , Kingspan</t>
  </si>
  <si>
    <t xml:space="preserve">K05</t>
  </si>
  <si>
    <t xml:space="preserve">Oplechování nadpraží okna Al plech lakovaný rš 250, dtto </t>
  </si>
  <si>
    <t xml:space="preserve">K06a</t>
  </si>
  <si>
    <t xml:space="preserve">Ukončující lišta u soklu vnější Al plech lakovaný rš 170</t>
  </si>
  <si>
    <t xml:space="preserve">K06b</t>
  </si>
  <si>
    <t xml:space="preserve">Ukončující lišta u soklu vnitřní Al plech lakovaný rš 350</t>
  </si>
  <si>
    <t xml:space="preserve">K07a</t>
  </si>
  <si>
    <t xml:space="preserve">Oplechování parapetu z Al plechu lakovaného rš 230 </t>
  </si>
  <si>
    <t xml:space="preserve">57+9</t>
  </si>
  <si>
    <t xml:space="preserve">K07b</t>
  </si>
  <si>
    <t xml:space="preserve">Oplechování parapetu z Al plechu lakovaného rš 240 </t>
  </si>
  <si>
    <t xml:space="preserve">K08</t>
  </si>
  <si>
    <t xml:space="preserve">Oplechování nároží z Al plechu lakovaného rš 520 </t>
  </si>
  <si>
    <t xml:space="preserve">K09</t>
  </si>
  <si>
    <t xml:space="preserve">Oplechování parapetu z Al plechu lakovaného rš 170 </t>
  </si>
  <si>
    <t xml:space="preserve">998764202</t>
  </si>
  <si>
    <t xml:space="preserve">Přesun hmot pro klempířské konstr., výšky do 12 m </t>
  </si>
  <si>
    <t xml:space="preserve">766</t>
  </si>
  <si>
    <t xml:space="preserve">Konstrukce truhlářské</t>
  </si>
  <si>
    <t xml:space="preserve">766441822</t>
  </si>
  <si>
    <t xml:space="preserve">Dmtž parapet deska š 30cm- dl 1m- </t>
  </si>
  <si>
    <t xml:space="preserve">38*1,5+10*0,9+11*1,2</t>
  </si>
  <si>
    <t xml:space="preserve">766492100</t>
  </si>
  <si>
    <t xml:space="preserve">Montáž obložení ostění </t>
  </si>
  <si>
    <t xml:space="preserve">T01:</t>
  </si>
  <si>
    <t xml:space="preserve">1,5*0,20*38+1,8*0,20*76</t>
  </si>
  <si>
    <t xml:space="preserve">1,5*0,15*38+1,8*0,15*76</t>
  </si>
  <si>
    <t xml:space="preserve">T02:</t>
  </si>
  <si>
    <t xml:space="preserve">0,9*0,11*10+1,8*0,11*20</t>
  </si>
  <si>
    <t xml:space="preserve">0,9*0,15*10+1,8*0,15*20</t>
  </si>
  <si>
    <t xml:space="preserve">T03:</t>
  </si>
  <si>
    <t xml:space="preserve">1,2*0,3*13+0,6*0,3*26</t>
  </si>
  <si>
    <t xml:space="preserve">1,2*0,25*13+0,6*0,25*26</t>
  </si>
  <si>
    <t xml:space="preserve">766694111</t>
  </si>
  <si>
    <t xml:space="preserve">Montáž parapetních desek š.do 30 cm,dl.do 100 cm </t>
  </si>
  <si>
    <t xml:space="preserve">766694112</t>
  </si>
  <si>
    <t xml:space="preserve">Montáž parapetních desek š.do 30 cm,dl.do 160 cm </t>
  </si>
  <si>
    <t xml:space="preserve">38+11</t>
  </si>
  <si>
    <t xml:space="preserve">766 00</t>
  </si>
  <si>
    <t xml:space="preserve">T01+T02+T03 - Dřevotřísková deska tl. 16 mm bílé lamino - vč. hran PVC 1,5mm</t>
  </si>
  <si>
    <t xml:space="preserve">52,29*1,1</t>
  </si>
  <si>
    <t xml:space="preserve">43,62*1,1</t>
  </si>
  <si>
    <t xml:space="preserve">766 01</t>
  </si>
  <si>
    <r>
      <rPr>
        <b val="true"/>
        <sz val="8"/>
        <rFont val="Arial CE"/>
        <family val="2"/>
        <charset val="238"/>
      </rPr>
      <t xml:space="preserve">o01 </t>
    </r>
    <r>
      <rPr>
        <sz val="8"/>
        <rFont val="Arial CE"/>
        <family val="2"/>
        <charset val="238"/>
      </rPr>
      <t xml:space="preserve">- D+M plastového okna 1500/1800, euro, sklo Cx</t>
    </r>
  </si>
  <si>
    <t xml:space="preserve">766 02</t>
  </si>
  <si>
    <r>
      <rPr>
        <b val="true"/>
        <sz val="8"/>
        <rFont val="Arial CE"/>
        <family val="2"/>
        <charset val="238"/>
      </rPr>
      <t xml:space="preserve">o02</t>
    </r>
    <r>
      <rPr>
        <sz val="8"/>
        <rFont val="Arial CE"/>
        <family val="2"/>
        <charset val="238"/>
      </rPr>
      <t xml:space="preserve"> - D+M plastového okna 900/1800, euro, sklo Cx</t>
    </r>
  </si>
  <si>
    <t xml:space="preserve">766 03</t>
  </si>
  <si>
    <r>
      <rPr>
        <b val="true"/>
        <sz val="8"/>
        <rFont val="Arial CE"/>
        <family val="2"/>
        <charset val="238"/>
      </rPr>
      <t xml:space="preserve">o03 </t>
    </r>
    <r>
      <rPr>
        <sz val="8"/>
        <rFont val="Arial CE"/>
        <family val="2"/>
        <charset val="238"/>
      </rPr>
      <t xml:space="preserve">- D+M plastového okna 1200/600, euro, sklo Cx</t>
    </r>
  </si>
  <si>
    <t xml:space="preserve">607941000</t>
  </si>
  <si>
    <r>
      <rPr>
        <b val="true"/>
        <sz val="8"/>
        <rFont val="Arial CE"/>
        <family val="2"/>
        <charset val="238"/>
      </rPr>
      <t xml:space="preserve">X02 - </t>
    </r>
    <r>
      <rPr>
        <sz val="8"/>
        <rFont val="Arial CE"/>
        <family val="2"/>
        <charset val="238"/>
      </rPr>
      <t xml:space="preserve">deska parapetní dřevotřísková vnitřní POSTFORMING 0,15 x 1 m</t>
    </r>
  </si>
  <si>
    <t xml:space="preserve">60775541.A</t>
  </si>
  <si>
    <t xml:space="preserve">10*0,9*1,1</t>
  </si>
  <si>
    <t xml:space="preserve">607941020</t>
  </si>
  <si>
    <r>
      <rPr>
        <b val="true"/>
        <sz val="8"/>
        <rFont val="Arial CE"/>
        <family val="2"/>
        <charset val="238"/>
      </rPr>
      <t xml:space="preserve">X01 - </t>
    </r>
    <r>
      <rPr>
        <sz val="8"/>
        <rFont val="Arial CE"/>
        <family val="2"/>
        <charset val="238"/>
      </rPr>
      <t xml:space="preserve">deska parapetní dřevotřísková vnitřní POSTFORMING 0,25 x 1 m</t>
    </r>
  </si>
  <si>
    <t xml:space="preserve">60775543.A</t>
  </si>
  <si>
    <t xml:space="preserve">1,5*38*1,1</t>
  </si>
  <si>
    <t xml:space="preserve">607941050</t>
  </si>
  <si>
    <r>
      <rPr>
        <b val="true"/>
        <sz val="8"/>
        <rFont val="Arial CE"/>
        <family val="2"/>
        <charset val="238"/>
      </rPr>
      <t xml:space="preserve">X03 -</t>
    </r>
    <r>
      <rPr>
        <sz val="8"/>
        <rFont val="Arial CE"/>
        <family val="2"/>
        <charset val="238"/>
      </rPr>
      <t xml:space="preserve"> deska parapetní dřevotřísková vnitřní POSTFORMING 0,35 x 1 m</t>
    </r>
  </si>
  <si>
    <t xml:space="preserve">60775544.A</t>
  </si>
  <si>
    <t xml:space="preserve">1,2*11*1,1</t>
  </si>
  <si>
    <t xml:space="preserve">607941210</t>
  </si>
  <si>
    <t xml:space="preserve">koncovka PVC k parapetním deskám</t>
  </si>
  <si>
    <t xml:space="preserve">60775550.A</t>
  </si>
  <si>
    <t xml:space="preserve">(38+10+11)*2</t>
  </si>
  <si>
    <t xml:space="preserve">998766202</t>
  </si>
  <si>
    <t xml:space="preserve">Přesun hmot pro truhlářské konstr., výšky do 12 m </t>
  </si>
  <si>
    <t xml:space="preserve">767</t>
  </si>
  <si>
    <t xml:space="preserve">Konstrukce zámečnické</t>
  </si>
  <si>
    <t xml:space="preserve">767112811</t>
  </si>
  <si>
    <t xml:space="preserve">Demontáž stěn pro zasklení šroubovaných - stávající opláštění</t>
  </si>
  <si>
    <t xml:space="preserve">767134802</t>
  </si>
  <si>
    <t xml:space="preserve">Demontáž oplechování stěn šroubovaných - stávající opláštění</t>
  </si>
  <si>
    <t xml:space="preserve">767316311</t>
  </si>
  <si>
    <t xml:space="preserve">D+M střešního výlezu 800x800 mm - výměna vč. zvýšení límce, vč. atyp. žebříku a podhledu SDK</t>
  </si>
  <si>
    <t xml:space="preserve">767422102</t>
  </si>
  <si>
    <t xml:space="preserve">D+M  doplnění ocelového nosného roštu fasády, vč. přikotvení stávajícího, pro panely Kingspan</t>
  </si>
  <si>
    <t xml:space="preserve">767584811</t>
  </si>
  <si>
    <t xml:space="preserve">Demontáž vzduchotechnické mřížky - garáže</t>
  </si>
  <si>
    <t xml:space="preserve">767651210</t>
  </si>
  <si>
    <t xml:space="preserve">Montáž vrat otočných do ocel.zárubně, pl.do 6 m2 </t>
  </si>
  <si>
    <t xml:space="preserve">55344630</t>
  </si>
  <si>
    <t xml:space="preserve">d01 - Vrata ocelová 2k, 2200x1900 mm s rámem zateplená, garážová, panikové kování</t>
  </si>
  <si>
    <t xml:space="preserve">767 00</t>
  </si>
  <si>
    <r>
      <rPr>
        <b val="true"/>
        <sz val="8"/>
        <rFont val="Arial CE"/>
        <family val="2"/>
        <charset val="238"/>
      </rPr>
      <t xml:space="preserve">o04</t>
    </r>
    <r>
      <rPr>
        <sz val="8"/>
        <rFont val="Arial CE"/>
        <family val="2"/>
        <charset val="238"/>
      </rPr>
      <t xml:space="preserve"> - D+M AL celoprosklenné stěny 4800x7150 mm s okny, sklo Cx</t>
    </r>
  </si>
  <si>
    <t xml:space="preserve">767 01</t>
  </si>
  <si>
    <t xml:space="preserve">d02+d03 - D+M Automaticky posuvné prosklené jednokřídlové dveře 850x1800 mm (vč. stěn, do pl. 5 m2); connex 8,1 mm, zámek, vnější dveře : bezp. tř. BT2, s napojením a ovládáním systémem EZS a EPS</t>
  </si>
  <si>
    <t xml:space="preserve">767811100</t>
  </si>
  <si>
    <t xml:space="preserve">Montáž mřížek větracích</t>
  </si>
  <si>
    <t xml:space="preserve">429730640</t>
  </si>
  <si>
    <t xml:space="preserve">Mřížka stěnová uzavřená SMU 12,5p velikost do 400x200 mm</t>
  </si>
  <si>
    <t xml:space="preserve">998767202</t>
  </si>
  <si>
    <t xml:space="preserve">Přesun hmot pro zámečnické konstr., výšky do 12 m </t>
  </si>
  <si>
    <t xml:space="preserve">781671113</t>
  </si>
  <si>
    <t xml:space="preserve">Montáž obkladů parapetů šířky do 300 mm z dlaždic keramických kladených do malty - vč. začištění omítky ostění - sklepní okna</t>
  </si>
  <si>
    <t xml:space="preserve">597610000</t>
  </si>
  <si>
    <t xml:space="preserve">obkládačky keramické RAKO</t>
  </si>
  <si>
    <t xml:space="preserve">998781202</t>
  </si>
  <si>
    <t xml:space="preserve">Přesun hmot procentní pro obklady keramické v objektech v do 12 m</t>
  </si>
  <si>
    <t xml:space="preserve">781 Obklady keramické</t>
  </si>
  <si>
    <t xml:space="preserve">784453621</t>
  </si>
  <si>
    <t xml:space="preserve">Malby směsi PRIMALEX tekuté disperzní bílé dvojnásobné s penetrací místnost v do 3,8 m - oprava maleb</t>
  </si>
  <si>
    <t xml:space="preserve">784 Malby</t>
  </si>
  <si>
    <t xml:space="preserve">787</t>
  </si>
  <si>
    <t xml:space="preserve">Zasklívání</t>
  </si>
  <si>
    <t xml:space="preserve">787100802</t>
  </si>
  <si>
    <t xml:space="preserve">Vysklívání stěn - sklo ploché do 3 m2 - stávající opláštění</t>
  </si>
  <si>
    <t xml:space="preserve">787101822</t>
  </si>
  <si>
    <t xml:space="preserve">Příplatek k vysklívání stěn za konstrukce s Al lištami oboustrannými - stávající opláštění</t>
  </si>
  <si>
    <t xml:space="preserve">998787202</t>
  </si>
  <si>
    <t xml:space="preserve">Přesun hmot pro zasklívání, výšky do 12 m </t>
  </si>
  <si>
    <t xml:space="preserve">M21</t>
  </si>
  <si>
    <t xml:space="preserve">Elektromontáže</t>
  </si>
  <si>
    <t xml:space="preserve">210 00</t>
  </si>
  <si>
    <t xml:space="preserve">Demontáž hromosvodu a jeho nová dodávka a montáž po dokončení stavby (vč. prodloužení kotevních prvků) + revize</t>
  </si>
  <si>
    <t xml:space="preserve">kpl</t>
  </si>
  <si>
    <t xml:space="preserve">Demontáž a reinstalace stávajících rozvodů (kabely, úchyty, kamery) vedených po fasádě dle specifikace v příloze</t>
  </si>
  <si>
    <t xml:space="preserve">Přívody pro automatické posuvné dveře vč. úpravy stávajícího rozváděče, 240V, EZS, EPS</t>
  </si>
  <si>
    <t xml:space="preserve">210 P</t>
  </si>
  <si>
    <t xml:space="preserve">Stavební přípomoci stavby vč.revize</t>
  </si>
  <si>
    <t xml:space="preserve">D96</t>
  </si>
  <si>
    <t xml:space="preserve">Přesuny suti a vybouraných hmot</t>
  </si>
  <si>
    <t xml:space="preserve">979011111</t>
  </si>
  <si>
    <t xml:space="preserve">Svislá doprava suti a vybour. hmot za 2.NP a 1.PP </t>
  </si>
  <si>
    <t xml:space="preserve">979081111</t>
  </si>
  <si>
    <t xml:space="preserve">Odvoz suti a vybour. hmot na skládku do 1 km </t>
  </si>
  <si>
    <t xml:space="preserve">979081121</t>
  </si>
  <si>
    <t xml:space="preserve">Příplatek k odvozu za každý další 1 km - celkem do 25 km</t>
  </si>
  <si>
    <t xml:space="preserve">979082111</t>
  </si>
  <si>
    <t xml:space="preserve">Vnitrostaveništní doprava suti do 10 m </t>
  </si>
  <si>
    <t xml:space="preserve">979082121</t>
  </si>
  <si>
    <t xml:space="preserve">Příplatek k vnitrost. dopravě suti za dalších 5 m </t>
  </si>
  <si>
    <t xml:space="preserve">979088212</t>
  </si>
  <si>
    <t xml:space="preserve">Nakládání suti na dopravní prostředky </t>
  </si>
  <si>
    <t xml:space="preserve">979093111</t>
  </si>
  <si>
    <t xml:space="preserve">Uložení suti na skládku bez zhutnění </t>
  </si>
  <si>
    <t xml:space="preserve">979999996</t>
  </si>
  <si>
    <r>
      <rPr>
        <sz val="8"/>
        <rFont val="Arial CE"/>
        <family val="2"/>
        <charset val="238"/>
      </rPr>
      <t xml:space="preserve">Poplatek za skládku suti a vybouraných hmot </t>
    </r>
    <r>
      <rPr>
        <b val="true"/>
        <sz val="8"/>
        <rFont val="Arial CE"/>
        <family val="2"/>
        <charset val="238"/>
      </rPr>
      <t xml:space="preserve">- odpad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@"/>
    <numFmt numFmtId="167" formatCode="#,##0"/>
    <numFmt numFmtId="168" formatCode="#,##0.00"/>
    <numFmt numFmtId="169" formatCode="dd/mm/yy"/>
    <numFmt numFmtId="170" formatCode="0.0"/>
    <numFmt numFmtId="171" formatCode="0.00"/>
    <numFmt numFmtId="172" formatCode="0.00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sz val="10"/>
      <color rgb="FFFFFFFF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8"/>
      <color rgb="FF0000FF"/>
      <name val="Arial CE"/>
      <family val="2"/>
      <charset val="238"/>
    </font>
    <font>
      <b val="true"/>
      <sz val="8"/>
      <color rgb="FF0000FF"/>
      <name val="Arial CE"/>
      <family val="2"/>
      <charset val="238"/>
    </font>
    <font>
      <sz val="8"/>
      <color rgb="FFFFFFFF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2"/>
      <charset val="238"/>
    </font>
    <font>
      <b val="true"/>
      <i val="true"/>
      <sz val="9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bottom" textRotation="0" wrapText="false" indent="2" shrinkToFit="false"/>
      <protection locked="true" hidden="false"/>
    </xf>
    <xf numFmtId="170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4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2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55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10" fillId="0" borderId="5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5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5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2" borderId="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8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5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5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55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10" fillId="0" borderId="5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5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5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3" borderId="5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7" fillId="3" borderId="5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3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5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10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5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5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5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5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3" borderId="5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5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6" min="6" style="0" width="16.56"/>
    <col collapsed="false" customWidth="true" hidden="false" outlineLevel="0" max="7" min="7" style="0" width="15.28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3"/>
      <c r="C2" s="4" t="str">
        <f aca="false">Rekapitulace!H1</f>
        <v>nabídkový</v>
      </c>
      <c r="D2" s="4" t="n">
        <f aca="false">Rekapitulace!G2</f>
        <v>0</v>
      </c>
      <c r="E2" s="3"/>
      <c r="F2" s="5" t="s">
        <v>2</v>
      </c>
      <c r="G2" s="6"/>
    </row>
    <row r="3" customFormat="false" ht="3" hidden="false" customHeight="true" outlineLevel="0" collapsed="false">
      <c r="A3" s="7" t="s">
        <v>3</v>
      </c>
      <c r="B3" s="8"/>
      <c r="C3" s="9" t="s">
        <v>4</v>
      </c>
      <c r="D3" s="9"/>
      <c r="E3" s="8"/>
      <c r="F3" s="10" t="s">
        <v>5</v>
      </c>
      <c r="G3" s="11"/>
    </row>
    <row r="4" customFormat="false" ht="12" hidden="false" customHeight="true" outlineLevel="0" collapsed="false">
      <c r="A4" s="12"/>
      <c r="B4" s="13"/>
      <c r="C4" s="14" t="s">
        <v>6</v>
      </c>
      <c r="D4" s="15"/>
      <c r="E4" s="16"/>
      <c r="F4" s="10" t="s">
        <v>7</v>
      </c>
      <c r="G4" s="17"/>
    </row>
    <row r="5" customFormat="false" ht="12.95" hidden="false" customHeight="true" outlineLevel="0" collapsed="false">
      <c r="A5" s="7" t="s">
        <v>8</v>
      </c>
      <c r="B5" s="8"/>
      <c r="C5" s="9" t="s">
        <v>9</v>
      </c>
      <c r="D5" s="9"/>
      <c r="E5" s="8"/>
      <c r="F5" s="18" t="s">
        <v>10</v>
      </c>
      <c r="G5" s="19" t="n">
        <v>0</v>
      </c>
      <c r="O5" s="20"/>
    </row>
    <row r="6" customFormat="false" ht="12.95" hidden="false" customHeight="true" outlineLevel="0" collapsed="false">
      <c r="A6" s="21"/>
      <c r="B6" s="22"/>
      <c r="C6" s="23" t="s">
        <v>6</v>
      </c>
      <c r="D6" s="24"/>
      <c r="E6" s="24"/>
      <c r="F6" s="25" t="s">
        <v>11</v>
      </c>
      <c r="G6" s="19" t="n">
        <f aca="false">IF(PocetMJ=0,0,ROUND((F29+F31)/PocetMJ,1))</f>
        <v>0</v>
      </c>
    </row>
    <row r="7" customFormat="false" ht="12.95" hidden="false" customHeight="true" outlineLevel="0" collapsed="false">
      <c r="A7" s="26"/>
      <c r="B7" s="10"/>
      <c r="C7" s="27"/>
      <c r="D7" s="27"/>
      <c r="E7" s="27"/>
      <c r="F7" s="28" t="s">
        <v>12</v>
      </c>
      <c r="G7" s="29" t="s">
        <v>13</v>
      </c>
      <c r="H7" s="30"/>
      <c r="I7" s="31"/>
    </row>
    <row r="8" customFormat="false" ht="12.75" hidden="false" customHeight="false" outlineLevel="0" collapsed="false">
      <c r="A8" s="26"/>
      <c r="B8" s="10"/>
      <c r="C8" s="27"/>
      <c r="D8" s="27"/>
      <c r="E8" s="27"/>
      <c r="F8" s="10"/>
      <c r="G8" s="32"/>
      <c r="H8" s="33"/>
    </row>
    <row r="9" customFormat="false" ht="12.75" hidden="false" customHeight="false" outlineLevel="0" collapsed="false">
      <c r="A9" s="26" t="s">
        <v>14</v>
      </c>
      <c r="B9" s="10"/>
      <c r="C9" s="34" t="s">
        <v>15</v>
      </c>
      <c r="D9" s="34"/>
      <c r="E9" s="34"/>
      <c r="F9" s="35"/>
      <c r="G9" s="36"/>
      <c r="H9" s="37"/>
    </row>
    <row r="10" customFormat="false" ht="12.75" hidden="false" customHeight="false" outlineLevel="0" collapsed="false">
      <c r="A10" s="26" t="s">
        <v>16</v>
      </c>
      <c r="B10" s="10"/>
      <c r="C10" s="34"/>
      <c r="D10" s="34"/>
      <c r="E10" s="34"/>
      <c r="F10" s="38" t="s">
        <v>17</v>
      </c>
      <c r="G10" s="39" t="s">
        <v>18</v>
      </c>
      <c r="H10" s="33"/>
      <c r="BA10" s="40"/>
      <c r="BB10" s="40"/>
      <c r="BC10" s="40"/>
      <c r="BD10" s="40"/>
      <c r="BE10" s="40"/>
    </row>
    <row r="11" customFormat="false" ht="13.5" hidden="false" customHeight="true" outlineLevel="0" collapsed="false">
      <c r="A11" s="41" t="s">
        <v>19</v>
      </c>
      <c r="B11" s="8"/>
      <c r="C11" s="42"/>
      <c r="D11" s="42"/>
      <c r="E11" s="42"/>
      <c r="F11" s="43" t="s">
        <v>20</v>
      </c>
      <c r="G11" s="44"/>
      <c r="H11" s="33"/>
    </row>
    <row r="12" customFormat="false" ht="18" hidden="false" customHeight="true" outlineLevel="0" collapsed="false">
      <c r="A12" s="45" t="s">
        <v>21</v>
      </c>
      <c r="B12" s="45"/>
      <c r="C12" s="45"/>
      <c r="D12" s="45"/>
      <c r="E12" s="45"/>
      <c r="F12" s="45"/>
      <c r="G12" s="45"/>
      <c r="H12" s="33"/>
    </row>
    <row r="13" customFormat="false" ht="28.5" hidden="false" customHeight="true" outlineLevel="0" collapsed="false">
      <c r="A13" s="46" t="s">
        <v>22</v>
      </c>
      <c r="B13" s="47"/>
      <c r="C13" s="48"/>
      <c r="D13" s="49" t="s">
        <v>23</v>
      </c>
      <c r="E13" s="49"/>
      <c r="F13" s="49"/>
      <c r="G13" s="49"/>
    </row>
    <row r="14" customFormat="false" ht="17.25" hidden="false" customHeight="true" outlineLevel="0" collapsed="false">
      <c r="A14" s="50"/>
      <c r="B14" s="51" t="s">
        <v>24</v>
      </c>
      <c r="C14" s="52" t="n">
        <f aca="false">HSV</f>
        <v>0</v>
      </c>
      <c r="D14" s="53" t="str">
        <f aca="false">Rekapitulace!A30</f>
        <v>Zařízení staveniště</v>
      </c>
      <c r="E14" s="54"/>
      <c r="F14" s="55"/>
      <c r="G14" s="52" t="n">
        <f aca="false">Rekapitulace!I30</f>
        <v>0</v>
      </c>
    </row>
    <row r="15" customFormat="false" ht="15.95" hidden="false" customHeight="true" outlineLevel="0" collapsed="false">
      <c r="A15" s="50" t="s">
        <v>25</v>
      </c>
      <c r="B15" s="51" t="s">
        <v>26</v>
      </c>
      <c r="C15" s="52" t="n">
        <f aca="false">PSV</f>
        <v>0</v>
      </c>
      <c r="D15" s="56" t="str">
        <f aca="false">Rekapitulace!A31</f>
        <v>Kompletační činnost (IČD)</v>
      </c>
      <c r="E15" s="57"/>
      <c r="F15" s="58"/>
      <c r="G15" s="52" t="n">
        <f aca="false">Rekapitulace!I31</f>
        <v>0</v>
      </c>
    </row>
    <row r="16" customFormat="false" ht="15.95" hidden="false" customHeight="true" outlineLevel="0" collapsed="false">
      <c r="A16" s="50" t="s">
        <v>27</v>
      </c>
      <c r="B16" s="51" t="s">
        <v>28</v>
      </c>
      <c r="C16" s="52" t="n">
        <f aca="false">Mont</f>
        <v>0</v>
      </c>
      <c r="D16" s="56" t="str">
        <f aca="false">+Rekapitulace!A32</f>
        <v>Pojištění stavby</v>
      </c>
      <c r="E16" s="57"/>
      <c r="F16" s="58"/>
      <c r="G16" s="52" t="n">
        <f aca="false">+Rekapitulace!I32</f>
        <v>0</v>
      </c>
    </row>
    <row r="17" customFormat="false" ht="15.95" hidden="false" customHeight="true" outlineLevel="0" collapsed="false">
      <c r="A17" s="59" t="s">
        <v>29</v>
      </c>
      <c r="B17" s="60" t="s">
        <v>30</v>
      </c>
      <c r="C17" s="52" t="n">
        <f aca="false">Dodavka</f>
        <v>0</v>
      </c>
      <c r="D17" s="56" t="str">
        <f aca="false">+Rekapitulace!A33</f>
        <v>PD skutečného provedení</v>
      </c>
      <c r="E17" s="57"/>
      <c r="F17" s="58"/>
      <c r="G17" s="52" t="n">
        <f aca="false">+Rekapitulace!I33</f>
        <v>0</v>
      </c>
    </row>
    <row r="18" customFormat="false" ht="15.95" hidden="false" customHeight="true" outlineLevel="0" collapsed="false">
      <c r="A18" s="61" t="s">
        <v>31</v>
      </c>
      <c r="B18" s="51"/>
      <c r="C18" s="62" t="n">
        <f aca="false">SUM(C14:C17)</f>
        <v>0</v>
      </c>
      <c r="D18" s="63" t="str">
        <f aca="false">Rekapitulace!A34</f>
        <v>Rezerva rozpočtu</v>
      </c>
      <c r="E18" s="57"/>
      <c r="F18" s="58"/>
      <c r="G18" s="52" t="n">
        <f aca="false">Rekapitulace!I34</f>
        <v>0</v>
      </c>
    </row>
    <row r="19" customFormat="false" ht="15.95" hidden="false" customHeight="true" outlineLevel="0" collapsed="false">
      <c r="A19" s="64"/>
      <c r="B19" s="51"/>
      <c r="C19" s="62"/>
      <c r="D19" s="56"/>
      <c r="E19" s="57"/>
      <c r="F19" s="58"/>
      <c r="G19" s="62"/>
    </row>
    <row r="20" customFormat="false" ht="15.95" hidden="false" customHeight="true" outlineLevel="0" collapsed="false">
      <c r="A20" s="64" t="s">
        <v>32</v>
      </c>
      <c r="B20" s="51"/>
      <c r="C20" s="62" t="n">
        <f aca="false">HZS</f>
        <v>0</v>
      </c>
      <c r="D20" s="56"/>
      <c r="E20" s="57"/>
      <c r="F20" s="58"/>
      <c r="G20" s="62"/>
    </row>
    <row r="21" customFormat="false" ht="15.95" hidden="false" customHeight="true" outlineLevel="0" collapsed="false">
      <c r="A21" s="65" t="s">
        <v>33</v>
      </c>
      <c r="B21" s="33"/>
      <c r="C21" s="66" t="n">
        <f aca="false">C18+C20</f>
        <v>0</v>
      </c>
      <c r="D21" s="56" t="s">
        <v>34</v>
      </c>
      <c r="E21" s="57"/>
      <c r="F21" s="58"/>
      <c r="G21" s="62" t="n">
        <f aca="false">G22-SUM(G14:G20)</f>
        <v>0</v>
      </c>
    </row>
    <row r="22" customFormat="false" ht="15.95" hidden="false" customHeight="true" outlineLevel="0" collapsed="false">
      <c r="A22" s="67" t="s">
        <v>35</v>
      </c>
      <c r="B22" s="67"/>
      <c r="C22" s="68" t="n">
        <f aca="false">C21+G22</f>
        <v>0</v>
      </c>
      <c r="D22" s="69" t="s">
        <v>36</v>
      </c>
      <c r="E22" s="70"/>
      <c r="F22" s="71"/>
      <c r="G22" s="62" t="n">
        <f aca="false">VRN</f>
        <v>0</v>
      </c>
    </row>
    <row r="23" customFormat="false" ht="15.95" hidden="false" customHeight="true" outlineLevel="0" collapsed="false">
      <c r="A23" s="72" t="s">
        <v>37</v>
      </c>
      <c r="B23" s="73"/>
      <c r="C23" s="74"/>
      <c r="D23" s="73" t="s">
        <v>38</v>
      </c>
      <c r="E23" s="73"/>
      <c r="F23" s="75" t="s">
        <v>39</v>
      </c>
      <c r="G23" s="76"/>
    </row>
    <row r="24" customFormat="false" ht="12.75" hidden="false" customHeight="false" outlineLevel="0" collapsed="false">
      <c r="A24" s="65" t="s">
        <v>40</v>
      </c>
      <c r="B24" s="33"/>
      <c r="C24" s="77"/>
      <c r="D24" s="33" t="s">
        <v>40</v>
      </c>
      <c r="F24" s="78" t="s">
        <v>40</v>
      </c>
      <c r="G24" s="79"/>
    </row>
    <row r="25" customFormat="false" ht="12.75" hidden="false" customHeight="false" outlineLevel="0" collapsed="false">
      <c r="A25" s="65" t="s">
        <v>41</v>
      </c>
      <c r="B25" s="80"/>
      <c r="C25" s="77"/>
      <c r="D25" s="33" t="s">
        <v>41</v>
      </c>
      <c r="F25" s="78" t="s">
        <v>41</v>
      </c>
      <c r="G25" s="79"/>
    </row>
    <row r="26" customFormat="false" ht="37.5" hidden="false" customHeight="true" outlineLevel="0" collapsed="false">
      <c r="A26" s="65"/>
      <c r="B26" s="81"/>
      <c r="C26" s="77"/>
      <c r="D26" s="33"/>
      <c r="F26" s="78"/>
      <c r="G26" s="79"/>
    </row>
    <row r="27" customFormat="false" ht="12.75" hidden="false" customHeight="false" outlineLevel="0" collapsed="false">
      <c r="A27" s="65" t="s">
        <v>42</v>
      </c>
      <c r="B27" s="33"/>
      <c r="C27" s="77"/>
      <c r="D27" s="78" t="s">
        <v>43</v>
      </c>
      <c r="E27" s="77"/>
      <c r="F27" s="82" t="s">
        <v>43</v>
      </c>
      <c r="G27" s="79"/>
    </row>
    <row r="28" customFormat="false" ht="12.75" hidden="false" customHeight="false" outlineLevel="0" collapsed="false">
      <c r="A28" s="65"/>
      <c r="B28" s="33"/>
      <c r="C28" s="83"/>
      <c r="D28" s="84"/>
      <c r="E28" s="83"/>
      <c r="F28" s="33"/>
      <c r="G28" s="79"/>
    </row>
    <row r="29" customFormat="false" ht="69" hidden="false" customHeight="true" outlineLevel="0" collapsed="false">
      <c r="A29" s="85" t="s">
        <v>44</v>
      </c>
      <c r="B29" s="86"/>
      <c r="C29" s="87" t="n">
        <v>20</v>
      </c>
      <c r="D29" s="86" t="s">
        <v>45</v>
      </c>
      <c r="E29" s="88"/>
      <c r="F29" s="89" t="n">
        <f aca="false">+C22</f>
        <v>0</v>
      </c>
      <c r="G29" s="89"/>
    </row>
    <row r="30" customFormat="false" ht="12.75" hidden="false" customHeight="false" outlineLevel="0" collapsed="false">
      <c r="A30" s="85" t="s">
        <v>46</v>
      </c>
      <c r="B30" s="86"/>
      <c r="C30" s="87" t="n">
        <f aca="false">SazbaDPH1</f>
        <v>20</v>
      </c>
      <c r="D30" s="86" t="s">
        <v>47</v>
      </c>
      <c r="E30" s="88"/>
      <c r="F30" s="90" t="n">
        <f aca="false">ROUND((+Zaklad5*C30%),1)</f>
        <v>0</v>
      </c>
      <c r="G30" s="90"/>
    </row>
    <row r="31" customFormat="false" ht="12.75" hidden="false" customHeight="false" outlineLevel="0" collapsed="false">
      <c r="A31" s="85" t="s">
        <v>44</v>
      </c>
      <c r="B31" s="86"/>
      <c r="C31" s="91" t="n">
        <v>0</v>
      </c>
      <c r="D31" s="86" t="s">
        <v>47</v>
      </c>
      <c r="E31" s="88"/>
      <c r="F31" s="90" t="n">
        <v>0</v>
      </c>
      <c r="G31" s="90"/>
    </row>
    <row r="32" customFormat="false" ht="12.75" hidden="false" customHeight="false" outlineLevel="0" collapsed="false">
      <c r="A32" s="85" t="s">
        <v>46</v>
      </c>
      <c r="B32" s="92"/>
      <c r="C32" s="93" t="n">
        <f aca="false">SazbaDPH2</f>
        <v>0</v>
      </c>
      <c r="D32" s="86" t="s">
        <v>47</v>
      </c>
      <c r="E32" s="58"/>
      <c r="F32" s="90" t="n">
        <f aca="false">ROUND(PRODUCT(F31,C32/100),1)</f>
        <v>0</v>
      </c>
      <c r="G32" s="90"/>
    </row>
    <row r="33" customFormat="false" ht="16.5" hidden="false" customHeight="false" outlineLevel="0" collapsed="false">
      <c r="A33" s="94" t="s">
        <v>48</v>
      </c>
      <c r="B33" s="95"/>
      <c r="C33" s="95"/>
      <c r="D33" s="95"/>
      <c r="E33" s="96"/>
      <c r="F33" s="97" t="n">
        <f aca="false">+F30+Zaklad5</f>
        <v>0</v>
      </c>
      <c r="G33" s="97"/>
      <c r="H33" s="98"/>
      <c r="I33" s="98"/>
      <c r="J33" s="98"/>
      <c r="K33" s="98"/>
      <c r="L33" s="98"/>
      <c r="M33" s="98"/>
      <c r="N33" s="98"/>
      <c r="O33" s="98"/>
      <c r="P33" s="98"/>
      <c r="Q33" s="98"/>
      <c r="R33" s="98"/>
      <c r="S33" s="98"/>
      <c r="T33" s="98"/>
      <c r="U33" s="98"/>
      <c r="V33" s="98"/>
      <c r="W33" s="98"/>
      <c r="X33" s="98"/>
      <c r="Y33" s="98"/>
      <c r="Z33" s="98"/>
      <c r="AA33" s="98"/>
      <c r="AB33" s="98"/>
      <c r="AC33" s="98"/>
      <c r="AD33" s="98"/>
      <c r="AE33" s="98"/>
      <c r="AF33" s="98"/>
      <c r="AG33" s="98"/>
      <c r="AH33" s="98"/>
      <c r="AI33" s="98"/>
      <c r="AJ33" s="98"/>
      <c r="AK33" s="98"/>
      <c r="AL33" s="98"/>
      <c r="AM33" s="98"/>
      <c r="AN33" s="98"/>
      <c r="AO33" s="98"/>
      <c r="AP33" s="98"/>
      <c r="AQ33" s="98"/>
      <c r="AR33" s="98"/>
      <c r="AS33" s="98"/>
      <c r="AT33" s="98"/>
      <c r="AU33" s="98"/>
      <c r="AV33" s="98"/>
      <c r="AW33" s="98"/>
      <c r="AX33" s="98"/>
      <c r="AY33" s="98"/>
      <c r="AZ33" s="98"/>
      <c r="BA33" s="98"/>
      <c r="BB33" s="98"/>
      <c r="BC33" s="98"/>
      <c r="BD33" s="98"/>
      <c r="BE33" s="98"/>
    </row>
    <row r="34" s="98" customFormat="true" ht="19.5" hidden="false" customHeight="true" outlineLevel="0" collapsed="false">
      <c r="A34" s="0"/>
      <c r="B34" s="0"/>
      <c r="C34" s="0"/>
      <c r="D34" s="0"/>
      <c r="E34" s="0"/>
      <c r="F34" s="0"/>
      <c r="G34" s="99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</row>
    <row r="35" customFormat="false" ht="12.75" hidden="false" customHeight="false" outlineLevel="0" collapsed="false">
      <c r="A35" s="100" t="s">
        <v>49</v>
      </c>
      <c r="B35" s="100"/>
      <c r="C35" s="100"/>
      <c r="D35" s="100"/>
      <c r="E35" s="100"/>
      <c r="F35" s="100"/>
      <c r="G35" s="101"/>
      <c r="H35" s="99"/>
    </row>
    <row r="36" customFormat="false" ht="12.75" hidden="false" customHeight="false" outlineLevel="0" collapsed="false">
      <c r="A36" s="100"/>
      <c r="B36" s="102"/>
      <c r="C36" s="102"/>
      <c r="D36" s="102"/>
      <c r="E36" s="102"/>
      <c r="F36" s="102"/>
      <c r="G36" s="102"/>
      <c r="H36" s="0" t="s">
        <v>18</v>
      </c>
    </row>
    <row r="37" customFormat="false" ht="14.25" hidden="false" customHeight="true" outlineLevel="0" collapsed="false">
      <c r="A37" s="103"/>
      <c r="B37" s="102"/>
      <c r="C37" s="102"/>
      <c r="D37" s="102"/>
      <c r="E37" s="102"/>
      <c r="F37" s="102"/>
      <c r="G37" s="102"/>
      <c r="H37" s="0" t="s">
        <v>18</v>
      </c>
    </row>
    <row r="38" customFormat="false" ht="12.75" hidden="false" customHeight="true" outlineLevel="0" collapsed="false">
      <c r="A38" s="103"/>
      <c r="B38" s="102"/>
      <c r="C38" s="102"/>
      <c r="D38" s="102"/>
      <c r="E38" s="102"/>
      <c r="F38" s="102"/>
      <c r="G38" s="102"/>
      <c r="H38" s="0" t="s">
        <v>18</v>
      </c>
    </row>
    <row r="39" customFormat="false" ht="12.75" hidden="false" customHeight="false" outlineLevel="0" collapsed="false">
      <c r="A39" s="103"/>
      <c r="B39" s="102"/>
      <c r="C39" s="102"/>
      <c r="D39" s="102"/>
      <c r="E39" s="102"/>
      <c r="F39" s="102"/>
      <c r="G39" s="102"/>
      <c r="H39" s="0" t="s">
        <v>18</v>
      </c>
    </row>
    <row r="40" customFormat="false" ht="12.75" hidden="false" customHeight="false" outlineLevel="0" collapsed="false">
      <c r="A40" s="103"/>
      <c r="B40" s="102"/>
      <c r="C40" s="102"/>
      <c r="D40" s="102"/>
      <c r="E40" s="102"/>
      <c r="F40" s="102"/>
      <c r="G40" s="102"/>
      <c r="H40" s="0" t="s">
        <v>18</v>
      </c>
    </row>
    <row r="41" customFormat="false" ht="12.75" hidden="false" customHeight="false" outlineLevel="0" collapsed="false">
      <c r="A41" s="103"/>
      <c r="B41" s="102"/>
      <c r="C41" s="102"/>
      <c r="D41" s="102"/>
      <c r="E41" s="102"/>
      <c r="F41" s="102"/>
      <c r="G41" s="102"/>
      <c r="H41" s="0" t="s">
        <v>18</v>
      </c>
    </row>
    <row r="42" customFormat="false" ht="12.75" hidden="false" customHeight="false" outlineLevel="0" collapsed="false">
      <c r="A42" s="103"/>
      <c r="B42" s="102"/>
      <c r="C42" s="102"/>
      <c r="D42" s="102"/>
      <c r="E42" s="102"/>
      <c r="F42" s="102"/>
      <c r="G42" s="102"/>
      <c r="H42" s="0" t="s">
        <v>18</v>
      </c>
    </row>
    <row r="43" customFormat="false" ht="12.75" hidden="false" customHeight="false" outlineLevel="0" collapsed="false">
      <c r="A43" s="103"/>
      <c r="B43" s="102"/>
      <c r="C43" s="102"/>
      <c r="D43" s="102"/>
      <c r="E43" s="102"/>
      <c r="F43" s="102"/>
      <c r="G43" s="102"/>
      <c r="H43" s="0" t="s">
        <v>18</v>
      </c>
    </row>
    <row r="44" customFormat="false" ht="12.75" hidden="false" customHeight="false" outlineLevel="0" collapsed="false">
      <c r="A44" s="103"/>
      <c r="B44" s="102"/>
      <c r="C44" s="102"/>
      <c r="D44" s="102"/>
      <c r="E44" s="102"/>
      <c r="F44" s="102"/>
      <c r="G44" s="102"/>
      <c r="H44" s="0" t="s">
        <v>18</v>
      </c>
    </row>
    <row r="45" customFormat="false" ht="0.75" hidden="false" customHeight="true" outlineLevel="0" collapsed="false">
      <c r="B45" s="104"/>
      <c r="C45" s="104"/>
      <c r="D45" s="104"/>
      <c r="E45" s="104"/>
      <c r="F45" s="104"/>
      <c r="G45" s="104"/>
    </row>
    <row r="46" customFormat="false" ht="12.75" hidden="false" customHeight="true" outlineLevel="0" collapsed="false">
      <c r="B46" s="104"/>
      <c r="C46" s="104"/>
      <c r="D46" s="104"/>
      <c r="E46" s="104"/>
      <c r="F46" s="104"/>
      <c r="G46" s="104"/>
    </row>
    <row r="47" customFormat="false" ht="12.75" hidden="false" customHeight="true" outlineLevel="0" collapsed="false">
      <c r="B47" s="104"/>
      <c r="C47" s="104"/>
      <c r="D47" s="104"/>
      <c r="E47" s="104"/>
      <c r="F47" s="104"/>
      <c r="G47" s="104"/>
    </row>
    <row r="48" customFormat="false" ht="12.75" hidden="false" customHeight="true" outlineLevel="0" collapsed="false">
      <c r="B48" s="104"/>
      <c r="C48" s="104"/>
      <c r="D48" s="104"/>
      <c r="E48" s="104"/>
      <c r="F48" s="104"/>
      <c r="G48" s="104"/>
    </row>
    <row r="49" customFormat="false" ht="12.75" hidden="false" customHeight="true" outlineLevel="0" collapsed="false">
      <c r="B49" s="104"/>
      <c r="C49" s="104"/>
      <c r="D49" s="104"/>
      <c r="E49" s="104"/>
      <c r="F49" s="104"/>
      <c r="G49" s="104"/>
    </row>
    <row r="50" customFormat="false" ht="12.75" hidden="false" customHeight="true" outlineLevel="0" collapsed="false">
      <c r="B50" s="104"/>
      <c r="C50" s="104"/>
      <c r="D50" s="104"/>
      <c r="E50" s="104"/>
      <c r="F50" s="104"/>
      <c r="G50" s="104"/>
    </row>
    <row r="51" customFormat="false" ht="12.75" hidden="false" customHeight="true" outlineLevel="0" collapsed="false">
      <c r="B51" s="104"/>
      <c r="C51" s="104"/>
      <c r="D51" s="104"/>
      <c r="E51" s="104"/>
      <c r="F51" s="104"/>
      <c r="G51" s="104"/>
    </row>
    <row r="52" customFormat="false" ht="12.75" hidden="false" customHeight="true" outlineLevel="0" collapsed="false">
      <c r="B52" s="104"/>
      <c r="C52" s="104"/>
      <c r="D52" s="104"/>
      <c r="E52" s="104"/>
      <c r="F52" s="104"/>
      <c r="G52" s="104"/>
    </row>
    <row r="53" customFormat="false" ht="12.75" hidden="false" customHeight="true" outlineLevel="0" collapsed="false">
      <c r="B53" s="104"/>
      <c r="C53" s="104"/>
      <c r="D53" s="104"/>
      <c r="E53" s="104"/>
      <c r="F53" s="104"/>
      <c r="G53" s="104"/>
    </row>
    <row r="54" customFormat="false" ht="12.75" hidden="false" customHeight="true" outlineLevel="0" collapsed="false">
      <c r="B54" s="104"/>
      <c r="C54" s="104"/>
      <c r="D54" s="104"/>
      <c r="E54" s="104"/>
      <c r="F54" s="104"/>
      <c r="G54" s="104"/>
    </row>
  </sheetData>
  <mergeCells count="25">
    <mergeCell ref="A1:G1"/>
    <mergeCell ref="C7:E7"/>
    <mergeCell ref="C8:E8"/>
    <mergeCell ref="C9:E9"/>
    <mergeCell ref="C10:E10"/>
    <mergeCell ref="C11:E11"/>
    <mergeCell ref="A12:G12"/>
    <mergeCell ref="D13:G13"/>
    <mergeCell ref="A22:B22"/>
    <mergeCell ref="F29:G29"/>
    <mergeCell ref="F30:G30"/>
    <mergeCell ref="F31:G31"/>
    <mergeCell ref="F32:G32"/>
    <mergeCell ref="F33:G33"/>
    <mergeCell ref="B36:G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13"/>
    <col collapsed="false" customWidth="true" hidden="false" outlineLevel="0" max="3" min="3" style="0" width="11.42"/>
    <col collapsed="false" customWidth="true" hidden="false" outlineLevel="0" max="4" min="4" style="0" width="15.85"/>
    <col collapsed="false" customWidth="true" hidden="false" outlineLevel="0" max="5" min="5" style="0" width="11.7"/>
    <col collapsed="false" customWidth="true" hidden="false" outlineLevel="0" max="7" min="6" style="0" width="11.56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customFormat="false" ht="14.25" hidden="false" customHeight="false" outlineLevel="0" collapsed="false">
      <c r="A1" s="105" t="s">
        <v>50</v>
      </c>
      <c r="B1" s="105"/>
      <c r="C1" s="106" t="str">
        <f aca="false">CONCATENATE(cisloobjektu," ",nazevobjektu)</f>
        <v> Zateplení obvodového pláště - budova č. 30</v>
      </c>
      <c r="D1" s="107"/>
      <c r="E1" s="108"/>
      <c r="F1" s="107"/>
      <c r="G1" s="109" t="s">
        <v>51</v>
      </c>
      <c r="H1" s="110" t="s">
        <v>13</v>
      </c>
      <c r="I1" s="111"/>
    </row>
    <row r="2" customFormat="false" ht="14.25" hidden="false" customHeight="false" outlineLevel="0" collapsed="false">
      <c r="A2" s="112" t="s">
        <v>52</v>
      </c>
      <c r="B2" s="112"/>
      <c r="C2" s="106"/>
      <c r="D2" s="113"/>
      <c r="E2" s="114"/>
      <c r="F2" s="113"/>
      <c r="G2" s="115"/>
      <c r="H2" s="115"/>
      <c r="I2" s="115"/>
    </row>
    <row r="3" customFormat="false" ht="13.5" hidden="false" customHeight="false" outlineLevel="0" collapsed="false">
      <c r="F3" s="33"/>
    </row>
    <row r="4" customFormat="false" ht="19.5" hidden="false" customHeight="true" outlineLevel="0" collapsed="false">
      <c r="A4" s="116" t="s">
        <v>53</v>
      </c>
      <c r="B4" s="116"/>
      <c r="C4" s="116"/>
      <c r="D4" s="116"/>
      <c r="E4" s="116"/>
      <c r="F4" s="116"/>
      <c r="G4" s="116"/>
      <c r="H4" s="116"/>
      <c r="I4" s="116"/>
    </row>
    <row r="5" customFormat="false" ht="4.5" hidden="false" customHeight="true" outlineLevel="0" collapsed="false"/>
    <row r="6" s="33" customFormat="true" ht="13.5" hidden="false" customHeight="false" outlineLevel="0" collapsed="false">
      <c r="A6" s="117"/>
      <c r="B6" s="118" t="s">
        <v>54</v>
      </c>
      <c r="C6" s="118"/>
      <c r="D6" s="49"/>
      <c r="E6" s="119" t="s">
        <v>55</v>
      </c>
      <c r="F6" s="120" t="s">
        <v>56</v>
      </c>
      <c r="G6" s="120" t="s">
        <v>57</v>
      </c>
      <c r="H6" s="120" t="s">
        <v>58</v>
      </c>
      <c r="I6" s="121" t="s">
        <v>32</v>
      </c>
    </row>
    <row r="7" s="33" customFormat="true" ht="12.75" hidden="false" customHeight="false" outlineLevel="0" collapsed="false">
      <c r="A7" s="122" t="s">
        <v>59</v>
      </c>
      <c r="B7" s="123" t="s">
        <v>60</v>
      </c>
      <c r="D7" s="124"/>
      <c r="E7" s="125" t="n">
        <f aca="false">+Položky!G10</f>
        <v>0</v>
      </c>
      <c r="F7" s="126" t="n">
        <v>0</v>
      </c>
      <c r="G7" s="126" t="n">
        <v>0</v>
      </c>
      <c r="H7" s="126" t="n">
        <v>0</v>
      </c>
      <c r="I7" s="127" t="n">
        <v>0</v>
      </c>
    </row>
    <row r="8" s="33" customFormat="true" ht="12.75" hidden="false" customHeight="false" outlineLevel="0" collapsed="false">
      <c r="A8" s="122" t="str">
        <f aca="false">Položky!B11</f>
        <v>3</v>
      </c>
      <c r="B8" s="123" t="str">
        <f aca="false">Položky!C11</f>
        <v>Svislé a kompletní konstrukce</v>
      </c>
      <c r="D8" s="124"/>
      <c r="E8" s="125" t="n">
        <f aca="false">+Položky!G15</f>
        <v>0</v>
      </c>
      <c r="F8" s="126" t="n">
        <v>0</v>
      </c>
      <c r="G8" s="126" t="n">
        <v>0</v>
      </c>
      <c r="H8" s="126" t="n">
        <v>0</v>
      </c>
      <c r="I8" s="127" t="n">
        <v>0</v>
      </c>
    </row>
    <row r="9" s="33" customFormat="true" ht="12.75" hidden="false" customHeight="false" outlineLevel="0" collapsed="false">
      <c r="A9" s="122" t="str">
        <f aca="false">Položky!B16</f>
        <v>62</v>
      </c>
      <c r="B9" s="123" t="str">
        <f aca="false">Položky!C16</f>
        <v>Úpravy povrchů vnější</v>
      </c>
      <c r="D9" s="124"/>
      <c r="E9" s="125" t="n">
        <f aca="false">+Položky!G33</f>
        <v>0</v>
      </c>
      <c r="F9" s="126" t="n">
        <v>0</v>
      </c>
      <c r="G9" s="126" t="n">
        <v>0</v>
      </c>
      <c r="H9" s="126" t="n">
        <v>0</v>
      </c>
      <c r="I9" s="127" t="n">
        <v>0</v>
      </c>
    </row>
    <row r="10" s="33" customFormat="true" ht="12.75" hidden="false" customHeight="false" outlineLevel="0" collapsed="false">
      <c r="A10" s="122" t="str">
        <f aca="false">Položky!B34</f>
        <v>94</v>
      </c>
      <c r="B10" s="123" t="str">
        <f aca="false">Položky!C34</f>
        <v>Lešení a stavební výtahy</v>
      </c>
      <c r="D10" s="124"/>
      <c r="E10" s="125" t="n">
        <f aca="false">+Položky!G47</f>
        <v>0</v>
      </c>
      <c r="F10" s="126" t="n">
        <v>0</v>
      </c>
      <c r="G10" s="126" t="n">
        <v>0</v>
      </c>
      <c r="H10" s="126" t="n">
        <v>0</v>
      </c>
      <c r="I10" s="127" t="n">
        <v>0</v>
      </c>
    </row>
    <row r="11" s="133" customFormat="true" ht="24" hidden="false" customHeight="true" outlineLevel="0" collapsed="false">
      <c r="A11" s="128" t="str">
        <f aca="false">Položky!B48</f>
        <v>95</v>
      </c>
      <c r="B11" s="129" t="str">
        <f aca="false">Položky!C48</f>
        <v>Dokončovací konstrukce na pozemních stavbách</v>
      </c>
      <c r="C11" s="129"/>
      <c r="D11" s="129"/>
      <c r="E11" s="130" t="n">
        <f aca="false">+Položky!G55</f>
        <v>0</v>
      </c>
      <c r="F11" s="131" t="n">
        <v>0</v>
      </c>
      <c r="G11" s="131" t="n">
        <v>0</v>
      </c>
      <c r="H11" s="131" t="n">
        <v>0</v>
      </c>
      <c r="I11" s="132" t="n">
        <v>0</v>
      </c>
    </row>
    <row r="12" s="33" customFormat="true" ht="12.75" hidden="false" customHeight="false" outlineLevel="0" collapsed="false">
      <c r="A12" s="122" t="str">
        <f aca="false">Položky!B56</f>
        <v>96</v>
      </c>
      <c r="B12" s="123" t="str">
        <f aca="false">Položky!C56</f>
        <v>Bourání konstrukcí</v>
      </c>
      <c r="D12" s="124"/>
      <c r="E12" s="125" t="n">
        <f aca="false">+Položky!G74</f>
        <v>0</v>
      </c>
      <c r="F12" s="126" t="n">
        <v>0</v>
      </c>
      <c r="G12" s="126" t="n">
        <v>0</v>
      </c>
      <c r="H12" s="126" t="n">
        <v>0</v>
      </c>
      <c r="I12" s="127" t="n">
        <v>0</v>
      </c>
    </row>
    <row r="13" s="33" customFormat="true" ht="12.75" hidden="false" customHeight="false" outlineLevel="0" collapsed="false">
      <c r="A13" s="122" t="str">
        <f aca="false">Položky!B75</f>
        <v>99</v>
      </c>
      <c r="B13" s="123" t="str">
        <f aca="false">Položky!C75</f>
        <v>Staveništní přesun hmot</v>
      </c>
      <c r="D13" s="124"/>
      <c r="E13" s="125" t="n">
        <f aca="false">+Položky!G77</f>
        <v>0</v>
      </c>
      <c r="F13" s="126" t="n">
        <v>0</v>
      </c>
      <c r="G13" s="126" t="n">
        <v>0</v>
      </c>
      <c r="H13" s="126" t="n">
        <v>0</v>
      </c>
      <c r="I13" s="127" t="n">
        <v>0</v>
      </c>
    </row>
    <row r="14" s="33" customFormat="true" ht="12.75" hidden="false" customHeight="false" outlineLevel="0" collapsed="false">
      <c r="A14" s="122" t="str">
        <f aca="false">Položky!B78</f>
        <v>712</v>
      </c>
      <c r="B14" s="123" t="str">
        <f aca="false">Položky!C78</f>
        <v>Živičné krytiny</v>
      </c>
      <c r="D14" s="124"/>
      <c r="E14" s="125" t="n">
        <v>0</v>
      </c>
      <c r="F14" s="126" t="n">
        <f aca="false">+Položky!G93</f>
        <v>0</v>
      </c>
      <c r="G14" s="126" t="n">
        <v>0</v>
      </c>
      <c r="H14" s="126" t="n">
        <v>0</v>
      </c>
      <c r="I14" s="127" t="n">
        <v>0</v>
      </c>
    </row>
    <row r="15" s="33" customFormat="true" ht="12.75" hidden="false" customHeight="false" outlineLevel="0" collapsed="false">
      <c r="A15" s="122" t="str">
        <f aca="false">Položky!B94</f>
        <v>713</v>
      </c>
      <c r="B15" s="123" t="str">
        <f aca="false">Položky!C94</f>
        <v>Izolace tepelné</v>
      </c>
      <c r="D15" s="124"/>
      <c r="E15" s="125" t="n">
        <v>0</v>
      </c>
      <c r="F15" s="126" t="n">
        <f aca="false">+Položky!G104</f>
        <v>0</v>
      </c>
      <c r="G15" s="126" t="n">
        <v>0</v>
      </c>
      <c r="H15" s="126" t="n">
        <v>0</v>
      </c>
      <c r="I15" s="127" t="n">
        <v>0</v>
      </c>
    </row>
    <row r="16" s="33" customFormat="true" ht="12.75" hidden="false" customHeight="false" outlineLevel="0" collapsed="false">
      <c r="A16" s="122" t="s">
        <v>61</v>
      </c>
      <c r="B16" s="123" t="s">
        <v>62</v>
      </c>
      <c r="D16" s="124"/>
      <c r="E16" s="125" t="n">
        <v>0</v>
      </c>
      <c r="F16" s="126" t="n">
        <f aca="false">+Položky!G108</f>
        <v>0</v>
      </c>
      <c r="G16" s="126" t="n">
        <v>0</v>
      </c>
      <c r="H16" s="126" t="n">
        <v>0</v>
      </c>
      <c r="I16" s="127" t="n">
        <v>0</v>
      </c>
    </row>
    <row r="17" s="33" customFormat="true" ht="12.75" hidden="false" customHeight="false" outlineLevel="0" collapsed="false">
      <c r="A17" s="122" t="str">
        <f aca="false">Položky!B109</f>
        <v>764</v>
      </c>
      <c r="B17" s="123" t="str">
        <f aca="false">Položky!C109</f>
        <v>Konstrukce klempířské</v>
      </c>
      <c r="D17" s="124"/>
      <c r="E17" s="125" t="n">
        <v>0</v>
      </c>
      <c r="F17" s="126" t="n">
        <f aca="false">+Položky!G129</f>
        <v>0</v>
      </c>
      <c r="G17" s="126" t="n">
        <v>0</v>
      </c>
      <c r="H17" s="126" t="n">
        <v>0</v>
      </c>
      <c r="I17" s="127" t="n">
        <v>0</v>
      </c>
    </row>
    <row r="18" s="33" customFormat="true" ht="12.75" hidden="false" customHeight="false" outlineLevel="0" collapsed="false">
      <c r="A18" s="122" t="str">
        <f aca="false">Položky!B130</f>
        <v>766</v>
      </c>
      <c r="B18" s="123" t="str">
        <f aca="false">Položky!C130</f>
        <v>Konstrukce truhlářské</v>
      </c>
      <c r="D18" s="124"/>
      <c r="E18" s="125" t="n">
        <v>0</v>
      </c>
      <c r="F18" s="126" t="n">
        <f aca="false">+Položky!G157</f>
        <v>0</v>
      </c>
      <c r="G18" s="126" t="n">
        <v>0</v>
      </c>
      <c r="H18" s="126" t="n">
        <v>0</v>
      </c>
      <c r="I18" s="127" t="n">
        <v>0</v>
      </c>
    </row>
    <row r="19" s="33" customFormat="true" ht="12.75" hidden="false" customHeight="false" outlineLevel="0" collapsed="false">
      <c r="A19" s="122" t="str">
        <f aca="false">Položky!B158</f>
        <v>767</v>
      </c>
      <c r="B19" s="123" t="str">
        <f aca="false">Položky!C158</f>
        <v>Konstrukce zámečnické</v>
      </c>
      <c r="D19" s="124"/>
      <c r="E19" s="125" t="n">
        <v>0</v>
      </c>
      <c r="F19" s="126" t="n">
        <f aca="false">+Položky!G171</f>
        <v>0</v>
      </c>
      <c r="G19" s="126" t="n">
        <v>0</v>
      </c>
      <c r="H19" s="126" t="n">
        <v>0</v>
      </c>
      <c r="I19" s="127" t="n">
        <v>0</v>
      </c>
    </row>
    <row r="20" s="33" customFormat="true" ht="12.75" hidden="false" customHeight="false" outlineLevel="0" collapsed="false">
      <c r="A20" s="122" t="s">
        <v>63</v>
      </c>
      <c r="B20" s="123" t="s">
        <v>64</v>
      </c>
      <c r="D20" s="124"/>
      <c r="E20" s="125" t="n">
        <v>0</v>
      </c>
      <c r="F20" s="126" t="n">
        <f aca="false">+Položky!G176</f>
        <v>0</v>
      </c>
      <c r="G20" s="126" t="n">
        <v>0</v>
      </c>
      <c r="H20" s="126" t="n">
        <v>0</v>
      </c>
      <c r="I20" s="127" t="n">
        <v>0</v>
      </c>
    </row>
    <row r="21" s="33" customFormat="true" ht="12.75" hidden="false" customHeight="false" outlineLevel="0" collapsed="false">
      <c r="A21" s="122" t="s">
        <v>65</v>
      </c>
      <c r="B21" s="123" t="s">
        <v>66</v>
      </c>
      <c r="D21" s="124"/>
      <c r="E21" s="125" t="n">
        <v>0</v>
      </c>
      <c r="F21" s="126" t="n">
        <f aca="false">+Položky!G179</f>
        <v>0</v>
      </c>
      <c r="G21" s="126" t="n">
        <v>0</v>
      </c>
      <c r="H21" s="126" t="n">
        <v>0</v>
      </c>
      <c r="I21" s="127" t="n">
        <v>0</v>
      </c>
    </row>
    <row r="22" s="33" customFormat="true" ht="12.75" hidden="false" customHeight="false" outlineLevel="0" collapsed="false">
      <c r="A22" s="122" t="str">
        <f aca="false">Položky!B180</f>
        <v>787</v>
      </c>
      <c r="B22" s="123" t="str">
        <f aca="false">Položky!C180</f>
        <v>Zasklívání</v>
      </c>
      <c r="D22" s="124"/>
      <c r="E22" s="125" t="n">
        <v>0</v>
      </c>
      <c r="F22" s="126" t="n">
        <f aca="false">+Položky!G184</f>
        <v>0</v>
      </c>
      <c r="G22" s="126" t="n">
        <v>0</v>
      </c>
      <c r="H22" s="126" t="n">
        <v>0</v>
      </c>
      <c r="I22" s="127" t="n">
        <v>0</v>
      </c>
    </row>
    <row r="23" s="33" customFormat="true" ht="12.75" hidden="false" customHeight="false" outlineLevel="0" collapsed="false">
      <c r="A23" s="122" t="str">
        <f aca="false">Položky!B185</f>
        <v>M21</v>
      </c>
      <c r="B23" s="123" t="str">
        <f aca="false">Položky!C185</f>
        <v>Elektromontáže</v>
      </c>
      <c r="D23" s="124"/>
      <c r="E23" s="125" t="n">
        <v>0</v>
      </c>
      <c r="F23" s="126" t="n">
        <v>0</v>
      </c>
      <c r="G23" s="126" t="n">
        <v>0</v>
      </c>
      <c r="H23" s="126" t="n">
        <f aca="false">+Položky!G190</f>
        <v>0</v>
      </c>
      <c r="I23" s="127" t="n">
        <v>0</v>
      </c>
    </row>
    <row r="24" s="33" customFormat="true" ht="13.5" hidden="false" customHeight="false" outlineLevel="0" collapsed="false">
      <c r="A24" s="122" t="str">
        <f aca="false">Položky!B191</f>
        <v>D96</v>
      </c>
      <c r="B24" s="123" t="str">
        <f aca="false">Položky!C191</f>
        <v>Přesuny suti a vybouraných hmot</v>
      </c>
      <c r="D24" s="124"/>
      <c r="E24" s="125" t="n">
        <f aca="false">+Položky!G200</f>
        <v>0</v>
      </c>
      <c r="F24" s="126" t="n">
        <v>0</v>
      </c>
      <c r="G24" s="126" t="n">
        <v>0</v>
      </c>
      <c r="H24" s="126" t="n">
        <v>0</v>
      </c>
      <c r="I24" s="127" t="n">
        <v>0</v>
      </c>
    </row>
    <row r="25" s="140" customFormat="true" ht="13.5" hidden="false" customHeight="false" outlineLevel="0" collapsed="false">
      <c r="A25" s="134"/>
      <c r="B25" s="135" t="s">
        <v>67</v>
      </c>
      <c r="C25" s="135"/>
      <c r="D25" s="136"/>
      <c r="E25" s="137" t="n">
        <f aca="false">SUM(E7:E24)</f>
        <v>0</v>
      </c>
      <c r="F25" s="138" t="n">
        <f aca="false">SUM(F7:F24)</f>
        <v>0</v>
      </c>
      <c r="G25" s="138" t="n">
        <f aca="false">SUM(G7:G24)</f>
        <v>0</v>
      </c>
      <c r="H25" s="138" t="n">
        <f aca="false">SUM(H7:H24)</f>
        <v>0</v>
      </c>
      <c r="I25" s="139" t="n">
        <f aca="false">SUM(I7:I24)</f>
        <v>0</v>
      </c>
    </row>
    <row r="26" customFormat="false" ht="12.75" hidden="false" customHeight="false" outlineLevel="0" collapsed="false">
      <c r="A26" s="33"/>
      <c r="B26" s="33"/>
      <c r="C26" s="33"/>
      <c r="D26" s="33"/>
      <c r="E26" s="33"/>
      <c r="F26" s="33"/>
      <c r="G26" s="33"/>
      <c r="H26" s="33"/>
      <c r="I26" s="33"/>
    </row>
    <row r="27" customFormat="false" ht="19.5" hidden="false" customHeight="true" outlineLevel="0" collapsed="false">
      <c r="A27" s="141" t="s">
        <v>68</v>
      </c>
      <c r="B27" s="141"/>
      <c r="C27" s="141"/>
      <c r="D27" s="141"/>
      <c r="E27" s="141"/>
      <c r="F27" s="141"/>
      <c r="G27" s="141"/>
      <c r="H27" s="141"/>
      <c r="I27" s="141"/>
      <c r="BA27" s="40"/>
      <c r="BB27" s="40"/>
      <c r="BC27" s="40"/>
      <c r="BD27" s="40"/>
      <c r="BE27" s="40"/>
    </row>
    <row r="28" customFormat="false" ht="3" hidden="false" customHeight="true" outlineLevel="0" collapsed="false"/>
    <row r="29" customFormat="false" ht="12.75" hidden="false" customHeight="false" outlineLevel="0" collapsed="false">
      <c r="A29" s="72" t="s">
        <v>69</v>
      </c>
      <c r="B29" s="73"/>
      <c r="C29" s="73"/>
      <c r="D29" s="142"/>
      <c r="E29" s="143" t="s">
        <v>70</v>
      </c>
      <c r="F29" s="144" t="s">
        <v>71</v>
      </c>
      <c r="G29" s="145" t="s">
        <v>72</v>
      </c>
      <c r="H29" s="146"/>
      <c r="I29" s="147" t="s">
        <v>70</v>
      </c>
    </row>
    <row r="30" customFormat="false" ht="12.75" hidden="false" customHeight="false" outlineLevel="0" collapsed="false">
      <c r="A30" s="148" t="s">
        <v>73</v>
      </c>
      <c r="B30" s="149"/>
      <c r="C30" s="149"/>
      <c r="D30" s="150"/>
      <c r="E30" s="151"/>
      <c r="F30" s="152" t="n">
        <v>0</v>
      </c>
      <c r="G30" s="153" t="n">
        <f aca="false">+HSV+PSV+Mont</f>
        <v>0</v>
      </c>
      <c r="H30" s="154"/>
      <c r="I30" s="155" t="n">
        <f aca="false">ROUND((E30+F30*G30/100),1)</f>
        <v>0</v>
      </c>
      <c r="BA30" s="0" t="n">
        <v>2</v>
      </c>
    </row>
    <row r="31" customFormat="false" ht="12.75" hidden="false" customHeight="false" outlineLevel="0" collapsed="false">
      <c r="A31" s="148" t="s">
        <v>74</v>
      </c>
      <c r="B31" s="149"/>
      <c r="C31" s="149"/>
      <c r="D31" s="150"/>
      <c r="E31" s="151"/>
      <c r="F31" s="152" t="n">
        <v>0</v>
      </c>
      <c r="G31" s="153" t="n">
        <f aca="false">+G30</f>
        <v>0</v>
      </c>
      <c r="H31" s="154"/>
      <c r="I31" s="155" t="n">
        <f aca="false">ROUND((E31+F31*G31/100),1)</f>
        <v>0</v>
      </c>
      <c r="BA31" s="0" t="n">
        <v>2</v>
      </c>
    </row>
    <row r="32" customFormat="false" ht="12.75" hidden="false" customHeight="false" outlineLevel="0" collapsed="false">
      <c r="A32" s="148" t="s">
        <v>75</v>
      </c>
      <c r="B32" s="149"/>
      <c r="C32" s="149"/>
      <c r="D32" s="150"/>
      <c r="E32" s="151"/>
      <c r="F32" s="152" t="n">
        <v>0</v>
      </c>
      <c r="G32" s="153" t="n">
        <f aca="false">+G31</f>
        <v>0</v>
      </c>
      <c r="H32" s="154"/>
      <c r="I32" s="155" t="n">
        <f aca="false">ROUND((E32+F32*G32/100),1)</f>
        <v>0</v>
      </c>
    </row>
    <row r="33" customFormat="false" ht="12.75" hidden="false" customHeight="false" outlineLevel="0" collapsed="false">
      <c r="A33" s="148" t="s">
        <v>76</v>
      </c>
      <c r="B33" s="149"/>
      <c r="C33" s="149"/>
      <c r="D33" s="150"/>
      <c r="E33" s="151" t="n">
        <v>0</v>
      </c>
      <c r="F33" s="152"/>
      <c r="G33" s="153"/>
      <c r="H33" s="154"/>
      <c r="I33" s="155" t="n">
        <f aca="false">ROUND((E33+F33*G33/100),1)</f>
        <v>0</v>
      </c>
    </row>
    <row r="34" customFormat="false" ht="12.75" hidden="false" customHeight="false" outlineLevel="0" collapsed="false">
      <c r="A34" s="148" t="s">
        <v>77</v>
      </c>
      <c r="B34" s="149"/>
      <c r="C34" s="149"/>
      <c r="D34" s="150"/>
      <c r="E34" s="151"/>
      <c r="F34" s="152" t="n">
        <v>5</v>
      </c>
      <c r="G34" s="153" t="n">
        <f aca="false">+G32</f>
        <v>0</v>
      </c>
      <c r="H34" s="154"/>
      <c r="I34" s="155" t="n">
        <f aca="false">ROUND((E34+F34*G34/100),1)</f>
        <v>0</v>
      </c>
      <c r="BA34" s="0" t="n">
        <v>2</v>
      </c>
    </row>
    <row r="35" customFormat="false" ht="13.5" hidden="false" customHeight="false" outlineLevel="0" collapsed="false">
      <c r="A35" s="156"/>
      <c r="B35" s="157" t="s">
        <v>78</v>
      </c>
      <c r="C35" s="158"/>
      <c r="D35" s="159"/>
      <c r="E35" s="160"/>
      <c r="F35" s="161"/>
      <c r="G35" s="161"/>
      <c r="H35" s="162" t="n">
        <f aca="false">SUM(I30:I34)</f>
        <v>0</v>
      </c>
      <c r="I35" s="162"/>
    </row>
    <row r="37" customFormat="false" ht="12.75" hidden="false" customHeight="false" outlineLevel="0" collapsed="false">
      <c r="B37" s="140"/>
      <c r="F37" s="163"/>
      <c r="G37" s="164"/>
      <c r="H37" s="164"/>
      <c r="I37" s="99"/>
    </row>
    <row r="38" customFormat="false" ht="12.75" hidden="false" customHeight="false" outlineLevel="0" collapsed="false">
      <c r="F38" s="163"/>
      <c r="G38" s="164"/>
      <c r="H38" s="164"/>
      <c r="I38" s="99"/>
    </row>
    <row r="39" customFormat="false" ht="12.75" hidden="false" customHeight="false" outlineLevel="0" collapsed="false">
      <c r="F39" s="163"/>
      <c r="G39" s="164"/>
      <c r="H39" s="164"/>
      <c r="I39" s="99"/>
    </row>
    <row r="40" customFormat="false" ht="12.75" hidden="false" customHeight="false" outlineLevel="0" collapsed="false">
      <c r="F40" s="163"/>
      <c r="G40" s="164"/>
      <c r="H40" s="164"/>
      <c r="I40" s="99"/>
    </row>
    <row r="41" customFormat="false" ht="12.75" hidden="false" customHeight="false" outlineLevel="0" collapsed="false">
      <c r="F41" s="163"/>
      <c r="G41" s="164"/>
      <c r="H41" s="164"/>
      <c r="I41" s="99"/>
    </row>
    <row r="42" customFormat="false" ht="12.75" hidden="false" customHeight="false" outlineLevel="0" collapsed="false">
      <c r="F42" s="163"/>
      <c r="G42" s="164"/>
      <c r="H42" s="164"/>
      <c r="I42" s="99"/>
    </row>
    <row r="43" customFormat="false" ht="12.75" hidden="false" customHeight="false" outlineLevel="0" collapsed="false">
      <c r="F43" s="163"/>
      <c r="G43" s="164"/>
      <c r="H43" s="164"/>
      <c r="I43" s="99"/>
    </row>
    <row r="44" customFormat="false" ht="12.75" hidden="false" customHeight="false" outlineLevel="0" collapsed="false">
      <c r="F44" s="163"/>
      <c r="G44" s="164"/>
      <c r="H44" s="164"/>
      <c r="I44" s="99"/>
    </row>
    <row r="45" customFormat="false" ht="12.75" hidden="false" customHeight="false" outlineLevel="0" collapsed="false">
      <c r="F45" s="163"/>
      <c r="G45" s="164"/>
      <c r="H45" s="164"/>
      <c r="I45" s="99"/>
    </row>
    <row r="46" customFormat="false" ht="12.75" hidden="false" customHeight="false" outlineLevel="0" collapsed="false">
      <c r="F46" s="163"/>
      <c r="G46" s="164"/>
      <c r="H46" s="164"/>
      <c r="I46" s="99"/>
    </row>
    <row r="47" customFormat="false" ht="12.75" hidden="false" customHeight="false" outlineLevel="0" collapsed="false">
      <c r="F47" s="163"/>
      <c r="G47" s="164"/>
      <c r="H47" s="164"/>
      <c r="I47" s="99"/>
    </row>
    <row r="48" customFormat="false" ht="12.75" hidden="false" customHeight="false" outlineLevel="0" collapsed="false">
      <c r="F48" s="163"/>
      <c r="G48" s="164"/>
      <c r="H48" s="164"/>
      <c r="I48" s="99"/>
    </row>
    <row r="49" customFormat="false" ht="12.75" hidden="false" customHeight="false" outlineLevel="0" collapsed="false">
      <c r="F49" s="163"/>
      <c r="G49" s="164"/>
      <c r="H49" s="164"/>
      <c r="I49" s="99"/>
    </row>
    <row r="50" customFormat="false" ht="12.75" hidden="false" customHeight="false" outlineLevel="0" collapsed="false">
      <c r="F50" s="163"/>
      <c r="G50" s="164"/>
      <c r="H50" s="164"/>
      <c r="I50" s="99"/>
    </row>
    <row r="51" customFormat="false" ht="12.75" hidden="false" customHeight="false" outlineLevel="0" collapsed="false">
      <c r="F51" s="163"/>
      <c r="G51" s="164"/>
      <c r="H51" s="164"/>
      <c r="I51" s="99"/>
    </row>
    <row r="52" customFormat="false" ht="12.75" hidden="false" customHeight="false" outlineLevel="0" collapsed="false">
      <c r="F52" s="163"/>
      <c r="G52" s="164"/>
      <c r="H52" s="164"/>
      <c r="I52" s="99"/>
    </row>
    <row r="53" customFormat="false" ht="12.75" hidden="false" customHeight="false" outlineLevel="0" collapsed="false">
      <c r="F53" s="163"/>
      <c r="G53" s="164"/>
      <c r="H53" s="164"/>
      <c r="I53" s="99"/>
    </row>
    <row r="54" customFormat="false" ht="12.75" hidden="false" customHeight="false" outlineLevel="0" collapsed="false">
      <c r="F54" s="163"/>
      <c r="G54" s="164"/>
      <c r="H54" s="164"/>
      <c r="I54" s="99"/>
    </row>
    <row r="55" customFormat="false" ht="12.75" hidden="false" customHeight="false" outlineLevel="0" collapsed="false">
      <c r="F55" s="163"/>
      <c r="G55" s="164"/>
      <c r="H55" s="164"/>
      <c r="I55" s="99"/>
    </row>
    <row r="56" customFormat="false" ht="12.75" hidden="false" customHeight="false" outlineLevel="0" collapsed="false">
      <c r="F56" s="163"/>
      <c r="G56" s="164"/>
      <c r="H56" s="164"/>
      <c r="I56" s="99"/>
    </row>
    <row r="57" customFormat="false" ht="12.75" hidden="false" customHeight="false" outlineLevel="0" collapsed="false">
      <c r="F57" s="163"/>
      <c r="G57" s="164"/>
      <c r="H57" s="164"/>
      <c r="I57" s="99"/>
    </row>
    <row r="58" customFormat="false" ht="12.75" hidden="false" customHeight="false" outlineLevel="0" collapsed="false">
      <c r="F58" s="163"/>
      <c r="G58" s="164"/>
      <c r="H58" s="164"/>
      <c r="I58" s="99"/>
    </row>
    <row r="59" customFormat="false" ht="12.75" hidden="false" customHeight="false" outlineLevel="0" collapsed="false">
      <c r="F59" s="163"/>
      <c r="G59" s="164"/>
      <c r="H59" s="164"/>
      <c r="I59" s="99"/>
    </row>
    <row r="60" customFormat="false" ht="12.75" hidden="false" customHeight="false" outlineLevel="0" collapsed="false">
      <c r="F60" s="163"/>
      <c r="G60" s="164"/>
      <c r="H60" s="164"/>
      <c r="I60" s="99"/>
    </row>
    <row r="61" customFormat="false" ht="12.75" hidden="false" customHeight="false" outlineLevel="0" collapsed="false">
      <c r="F61" s="163"/>
      <c r="G61" s="164"/>
      <c r="H61" s="164"/>
      <c r="I61" s="99"/>
    </row>
    <row r="62" customFormat="false" ht="12.75" hidden="false" customHeight="false" outlineLevel="0" collapsed="false">
      <c r="F62" s="163"/>
      <c r="G62" s="164"/>
      <c r="H62" s="164"/>
      <c r="I62" s="99"/>
    </row>
    <row r="63" customFormat="false" ht="12.75" hidden="false" customHeight="false" outlineLevel="0" collapsed="false">
      <c r="F63" s="163"/>
      <c r="G63" s="164"/>
      <c r="H63" s="164"/>
      <c r="I63" s="99"/>
    </row>
    <row r="64" customFormat="false" ht="12.75" hidden="false" customHeight="false" outlineLevel="0" collapsed="false">
      <c r="F64" s="163"/>
      <c r="G64" s="164"/>
      <c r="H64" s="164"/>
      <c r="I64" s="99"/>
    </row>
    <row r="65" customFormat="false" ht="12.75" hidden="false" customHeight="false" outlineLevel="0" collapsed="false">
      <c r="F65" s="163"/>
      <c r="G65" s="164"/>
      <c r="H65" s="164"/>
      <c r="I65" s="99"/>
    </row>
    <row r="66" customFormat="false" ht="12.75" hidden="false" customHeight="false" outlineLevel="0" collapsed="false">
      <c r="F66" s="163"/>
      <c r="G66" s="164"/>
      <c r="H66" s="164"/>
      <c r="I66" s="99"/>
    </row>
    <row r="67" customFormat="false" ht="12.75" hidden="false" customHeight="false" outlineLevel="0" collapsed="false">
      <c r="F67" s="163"/>
      <c r="G67" s="164"/>
      <c r="H67" s="164"/>
      <c r="I67" s="99"/>
    </row>
    <row r="68" customFormat="false" ht="12.75" hidden="false" customHeight="false" outlineLevel="0" collapsed="false">
      <c r="F68" s="163"/>
      <c r="G68" s="164"/>
      <c r="H68" s="164"/>
      <c r="I68" s="99"/>
    </row>
    <row r="69" customFormat="false" ht="12.75" hidden="false" customHeight="false" outlineLevel="0" collapsed="false">
      <c r="F69" s="163"/>
      <c r="G69" s="164"/>
      <c r="H69" s="164"/>
      <c r="I69" s="99"/>
    </row>
    <row r="70" customFormat="false" ht="12.75" hidden="false" customHeight="false" outlineLevel="0" collapsed="false">
      <c r="F70" s="163"/>
      <c r="G70" s="164"/>
      <c r="H70" s="164"/>
      <c r="I70" s="99"/>
    </row>
    <row r="71" customFormat="false" ht="12.75" hidden="false" customHeight="false" outlineLevel="0" collapsed="false">
      <c r="F71" s="163"/>
      <c r="G71" s="164"/>
      <c r="H71" s="164"/>
      <c r="I71" s="99"/>
    </row>
    <row r="72" customFormat="false" ht="12.75" hidden="false" customHeight="false" outlineLevel="0" collapsed="false">
      <c r="F72" s="163"/>
      <c r="G72" s="164"/>
      <c r="H72" s="164"/>
      <c r="I72" s="99"/>
    </row>
    <row r="73" customFormat="false" ht="12.75" hidden="false" customHeight="false" outlineLevel="0" collapsed="false">
      <c r="F73" s="163"/>
      <c r="G73" s="164"/>
      <c r="H73" s="164"/>
      <c r="I73" s="99"/>
    </row>
    <row r="74" customFormat="false" ht="12.75" hidden="false" customHeight="false" outlineLevel="0" collapsed="false">
      <c r="F74" s="163"/>
      <c r="G74" s="164"/>
      <c r="H74" s="164"/>
      <c r="I74" s="99"/>
    </row>
    <row r="75" customFormat="false" ht="12.75" hidden="false" customHeight="false" outlineLevel="0" collapsed="false">
      <c r="F75" s="163"/>
      <c r="G75" s="164"/>
      <c r="H75" s="164"/>
      <c r="I75" s="99"/>
    </row>
    <row r="76" customFormat="false" ht="12.75" hidden="false" customHeight="false" outlineLevel="0" collapsed="false">
      <c r="F76" s="163"/>
      <c r="G76" s="164"/>
      <c r="H76" s="164"/>
      <c r="I76" s="99"/>
    </row>
    <row r="77" customFormat="false" ht="12.75" hidden="false" customHeight="false" outlineLevel="0" collapsed="false">
      <c r="F77" s="163"/>
      <c r="G77" s="164"/>
      <c r="H77" s="164"/>
      <c r="I77" s="99"/>
    </row>
    <row r="78" customFormat="false" ht="12.75" hidden="false" customHeight="false" outlineLevel="0" collapsed="false">
      <c r="F78" s="163"/>
      <c r="G78" s="164"/>
      <c r="H78" s="164"/>
      <c r="I78" s="99"/>
    </row>
    <row r="79" customFormat="false" ht="12.75" hidden="false" customHeight="false" outlineLevel="0" collapsed="false">
      <c r="F79" s="163"/>
      <c r="G79" s="164"/>
      <c r="H79" s="164"/>
      <c r="I79" s="99"/>
    </row>
    <row r="80" customFormat="false" ht="12.75" hidden="false" customHeight="false" outlineLevel="0" collapsed="false">
      <c r="F80" s="163"/>
      <c r="G80" s="164"/>
      <c r="H80" s="164"/>
      <c r="I80" s="99"/>
    </row>
    <row r="81" customFormat="false" ht="12.75" hidden="false" customHeight="false" outlineLevel="0" collapsed="false">
      <c r="F81" s="163"/>
      <c r="G81" s="164"/>
      <c r="H81" s="164"/>
      <c r="I81" s="99"/>
    </row>
    <row r="82" customFormat="false" ht="12.75" hidden="false" customHeight="false" outlineLevel="0" collapsed="false">
      <c r="F82" s="163"/>
      <c r="G82" s="164"/>
      <c r="H82" s="164"/>
      <c r="I82" s="99"/>
    </row>
    <row r="83" customFormat="false" ht="12.75" hidden="false" customHeight="false" outlineLevel="0" collapsed="false">
      <c r="F83" s="163"/>
      <c r="G83" s="164"/>
      <c r="H83" s="164"/>
      <c r="I83" s="99"/>
    </row>
    <row r="84" customFormat="false" ht="12.75" hidden="false" customHeight="false" outlineLevel="0" collapsed="false">
      <c r="F84" s="163"/>
      <c r="G84" s="164"/>
      <c r="H84" s="164"/>
      <c r="I84" s="99"/>
    </row>
    <row r="85" customFormat="false" ht="12.75" hidden="false" customHeight="false" outlineLevel="0" collapsed="false">
      <c r="F85" s="163"/>
      <c r="G85" s="164"/>
      <c r="H85" s="164"/>
      <c r="I85" s="99"/>
    </row>
    <row r="86" customFormat="false" ht="12.75" hidden="false" customHeight="false" outlineLevel="0" collapsed="false">
      <c r="F86" s="163"/>
      <c r="G86" s="164"/>
      <c r="H86" s="164"/>
      <c r="I86" s="99"/>
    </row>
  </sheetData>
  <mergeCells count="7">
    <mergeCell ref="A1:B1"/>
    <mergeCell ref="A2:B2"/>
    <mergeCell ref="G2:I2"/>
    <mergeCell ref="A4:I4"/>
    <mergeCell ref="B11:D11"/>
    <mergeCell ref="A27:I27"/>
    <mergeCell ref="H35:I3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2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93" activePane="bottomLeft" state="frozen"/>
      <selection pane="topLeft" activeCell="A1" activeCellId="0" sqref="A1"/>
      <selection pane="bottomLeft" activeCell="C126" activeCellId="0" sqref="C1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5" width="4.41"/>
    <col collapsed="false" customWidth="true" hidden="false" outlineLevel="0" max="2" min="2" style="166" width="10.28"/>
    <col collapsed="false" customWidth="true" hidden="false" outlineLevel="0" max="3" min="3" style="166" width="40.42"/>
    <col collapsed="false" customWidth="true" hidden="false" outlineLevel="0" max="4" min="4" style="166" width="5.56"/>
    <col collapsed="false" customWidth="true" hidden="false" outlineLevel="0" max="5" min="5" style="167" width="8.56"/>
    <col collapsed="false" customWidth="true" hidden="false" outlineLevel="0" max="6" min="6" style="166" width="9.85"/>
    <col collapsed="false" customWidth="true" hidden="false" outlineLevel="0" max="7" min="7" style="168" width="13.85"/>
    <col collapsed="false" customWidth="true" hidden="false" outlineLevel="0" max="8" min="8" style="166" width="11.85"/>
    <col collapsed="false" customWidth="true" hidden="false" outlineLevel="0" max="9" min="9" style="166" width="13.28"/>
    <col collapsed="false" customWidth="false" hidden="false" outlineLevel="0" max="257" min="10" style="166" width="9.14"/>
  </cols>
  <sheetData>
    <row r="1" customFormat="false" ht="15.75" hidden="false" customHeight="false" outlineLevel="0" collapsed="false">
      <c r="A1" s="169" t="s">
        <v>79</v>
      </c>
      <c r="B1" s="169"/>
      <c r="C1" s="169"/>
      <c r="D1" s="169"/>
      <c r="E1" s="169"/>
      <c r="F1" s="169"/>
      <c r="G1" s="169"/>
    </row>
    <row r="2" customFormat="false" ht="14.25" hidden="false" customHeight="true" outlineLevel="0" collapsed="false">
      <c r="B2" s="170"/>
      <c r="C2" s="170"/>
      <c r="D2" s="170"/>
      <c r="E2" s="171"/>
      <c r="F2" s="172"/>
      <c r="G2" s="173"/>
    </row>
    <row r="3" customFormat="false" ht="13.5" hidden="false" customHeight="false" outlineLevel="0" collapsed="false">
      <c r="A3" s="105" t="s">
        <v>50</v>
      </c>
      <c r="B3" s="105"/>
      <c r="C3" s="174" t="str">
        <f aca="false">CONCATENATE(cislostavby," ",nazevstavby)</f>
        <v> Zateplení obvodového pláště - budova č. 30</v>
      </c>
      <c r="D3" s="107"/>
      <c r="E3" s="175" t="s">
        <v>51</v>
      </c>
      <c r="F3" s="176" t="s">
        <v>13</v>
      </c>
      <c r="G3" s="177"/>
    </row>
    <row r="4" customFormat="false" ht="13.5" hidden="false" customHeight="false" outlineLevel="0" collapsed="false">
      <c r="A4" s="178" t="s">
        <v>52</v>
      </c>
      <c r="B4" s="178"/>
      <c r="C4" s="106" t="s">
        <v>80</v>
      </c>
      <c r="D4" s="113"/>
      <c r="E4" s="179"/>
      <c r="F4" s="179"/>
      <c r="G4" s="179"/>
    </row>
    <row r="5" customFormat="false" ht="3.75" hidden="false" customHeight="true" outlineLevel="0" collapsed="false">
      <c r="A5" s="180"/>
      <c r="B5" s="181"/>
      <c r="C5" s="181"/>
      <c r="G5" s="182"/>
    </row>
    <row r="6" customFormat="false" ht="12.75" hidden="false" customHeight="false" outlineLevel="0" collapsed="false">
      <c r="A6" s="183" t="s">
        <v>81</v>
      </c>
      <c r="B6" s="184" t="s">
        <v>82</v>
      </c>
      <c r="C6" s="184" t="s">
        <v>83</v>
      </c>
      <c r="D6" s="184" t="s">
        <v>84</v>
      </c>
      <c r="E6" s="185" t="s">
        <v>85</v>
      </c>
      <c r="F6" s="184" t="s">
        <v>86</v>
      </c>
      <c r="G6" s="186" t="s">
        <v>87</v>
      </c>
    </row>
    <row r="7" customFormat="false" ht="12.75" hidden="false" customHeight="false" outlineLevel="0" collapsed="false">
      <c r="A7" s="187" t="s">
        <v>88</v>
      </c>
      <c r="B7" s="188" t="s">
        <v>59</v>
      </c>
      <c r="C7" s="189" t="s">
        <v>60</v>
      </c>
      <c r="D7" s="190"/>
      <c r="E7" s="191"/>
      <c r="F7" s="192"/>
      <c r="G7" s="193"/>
      <c r="K7" s="194" t="n">
        <v>1</v>
      </c>
    </row>
    <row r="8" s="202" customFormat="true" ht="22.5" hidden="false" customHeight="false" outlineLevel="0" collapsed="false">
      <c r="A8" s="195" t="n">
        <v>1</v>
      </c>
      <c r="B8" s="196" t="s">
        <v>89</v>
      </c>
      <c r="C8" s="197" t="s">
        <v>90</v>
      </c>
      <c r="D8" s="198" t="s">
        <v>91</v>
      </c>
      <c r="E8" s="199" t="n">
        <v>48.5</v>
      </c>
      <c r="F8" s="200" t="n">
        <v>0</v>
      </c>
      <c r="G8" s="201" t="n">
        <f aca="false">ROUND((E8*F8),1)</f>
        <v>0</v>
      </c>
      <c r="K8" s="203"/>
      <c r="BW8" s="203"/>
      <c r="BX8" s="203"/>
    </row>
    <row r="9" s="202" customFormat="true" ht="22.5" hidden="false" customHeight="false" outlineLevel="0" collapsed="false">
      <c r="A9" s="195" t="n">
        <f aca="false">1+A8</f>
        <v>2</v>
      </c>
      <c r="B9" s="196" t="s">
        <v>92</v>
      </c>
      <c r="C9" s="197" t="s">
        <v>93</v>
      </c>
      <c r="D9" s="198" t="s">
        <v>94</v>
      </c>
      <c r="E9" s="199" t="n">
        <v>4</v>
      </c>
      <c r="F9" s="200" t="n">
        <v>0</v>
      </c>
      <c r="G9" s="201" t="n">
        <f aca="false">ROUND((E9*F9),1)</f>
        <v>0</v>
      </c>
      <c r="K9" s="203"/>
      <c r="BW9" s="203"/>
      <c r="BX9" s="203"/>
    </row>
    <row r="10" customFormat="false" ht="12.75" hidden="false" customHeight="false" outlineLevel="0" collapsed="false">
      <c r="A10" s="204"/>
      <c r="B10" s="205" t="s">
        <v>95</v>
      </c>
      <c r="C10" s="206" t="str">
        <f aca="false">+C7</f>
        <v>Zemní práce</v>
      </c>
      <c r="D10" s="207"/>
      <c r="E10" s="208"/>
      <c r="F10" s="209"/>
      <c r="G10" s="210" t="n">
        <f aca="false">SUM(G8:G9)</f>
        <v>0</v>
      </c>
      <c r="K10" s="194"/>
      <c r="AW10" s="211"/>
      <c r="AX10" s="211"/>
      <c r="AY10" s="211"/>
      <c r="AZ10" s="211"/>
      <c r="BA10" s="211"/>
    </row>
    <row r="11" customFormat="false" ht="12.75" hidden="false" customHeight="false" outlineLevel="0" collapsed="false">
      <c r="A11" s="187" t="s">
        <v>88</v>
      </c>
      <c r="B11" s="188" t="s">
        <v>96</v>
      </c>
      <c r="C11" s="189" t="s">
        <v>97</v>
      </c>
      <c r="D11" s="190"/>
      <c r="E11" s="191"/>
      <c r="F11" s="192"/>
      <c r="G11" s="193"/>
      <c r="K11" s="194" t="n">
        <v>1</v>
      </c>
    </row>
    <row r="12" customFormat="false" ht="12.75" hidden="false" customHeight="false" outlineLevel="0" collapsed="false">
      <c r="A12" s="212" t="n">
        <f aca="false">1+A9</f>
        <v>3</v>
      </c>
      <c r="B12" s="213" t="s">
        <v>98</v>
      </c>
      <c r="C12" s="214" t="s">
        <v>99</v>
      </c>
      <c r="D12" s="215" t="s">
        <v>91</v>
      </c>
      <c r="E12" s="216" t="n">
        <v>261</v>
      </c>
      <c r="F12" s="217" t="n">
        <v>0</v>
      </c>
      <c r="G12" s="218" t="n">
        <f aca="false">ROUND((E12*F12),1)</f>
        <v>0</v>
      </c>
      <c r="K12" s="194" t="n">
        <v>2</v>
      </c>
      <c r="W12" s="166" t="n">
        <v>1</v>
      </c>
      <c r="X12" s="166" t="n">
        <v>1</v>
      </c>
      <c r="Y12" s="166" t="n">
        <v>1</v>
      </c>
      <c r="AV12" s="166" t="n">
        <v>1</v>
      </c>
      <c r="AW12" s="166" t="n">
        <f aca="false">IF(AV12=1,G12,0)</f>
        <v>0</v>
      </c>
      <c r="AX12" s="166" t="n">
        <f aca="false">IF(AV12=2,G12,0)</f>
        <v>0</v>
      </c>
      <c r="AY12" s="166" t="n">
        <f aca="false">IF(AV12=3,G12,0)</f>
        <v>0</v>
      </c>
      <c r="AZ12" s="166" t="n">
        <f aca="false">IF(AV12=4,G12,0)</f>
        <v>0</v>
      </c>
      <c r="BA12" s="166" t="n">
        <f aca="false">IF(AV12=5,G12,0)</f>
        <v>0</v>
      </c>
      <c r="BW12" s="194" t="n">
        <v>1</v>
      </c>
      <c r="BX12" s="194" t="n">
        <v>1</v>
      </c>
      <c r="CV12" s="166" t="n">
        <v>0</v>
      </c>
    </row>
    <row r="13" s="202" customFormat="true" ht="22.5" hidden="false" customHeight="false" outlineLevel="0" collapsed="false">
      <c r="A13" s="195" t="n">
        <f aca="false">1+A12</f>
        <v>4</v>
      </c>
      <c r="B13" s="196" t="s">
        <v>100</v>
      </c>
      <c r="C13" s="197" t="s">
        <v>101</v>
      </c>
      <c r="D13" s="198" t="s">
        <v>102</v>
      </c>
      <c r="E13" s="199" t="n">
        <v>405</v>
      </c>
      <c r="F13" s="200" t="n">
        <v>0</v>
      </c>
      <c r="G13" s="201" t="n">
        <f aca="false">ROUND((E13*F13),1)</f>
        <v>0</v>
      </c>
      <c r="K13" s="203" t="n">
        <v>2</v>
      </c>
      <c r="W13" s="202" t="n">
        <v>1</v>
      </c>
      <c r="X13" s="202" t="n">
        <v>1</v>
      </c>
      <c r="Y13" s="202" t="n">
        <v>1</v>
      </c>
      <c r="AV13" s="202" t="n">
        <v>1</v>
      </c>
      <c r="AW13" s="202" t="n">
        <f aca="false">IF(AV13=1,G13,0)</f>
        <v>0</v>
      </c>
      <c r="AX13" s="202" t="n">
        <f aca="false">IF(AV13=2,G13,0)</f>
        <v>0</v>
      </c>
      <c r="AY13" s="202" t="n">
        <f aca="false">IF(AV13=3,G13,0)</f>
        <v>0</v>
      </c>
      <c r="AZ13" s="202" t="n">
        <f aca="false">IF(AV13=4,G13,0)</f>
        <v>0</v>
      </c>
      <c r="BA13" s="202" t="n">
        <f aca="false">IF(AV13=5,G13,0)</f>
        <v>0</v>
      </c>
      <c r="BW13" s="203" t="n">
        <v>1</v>
      </c>
      <c r="BX13" s="203" t="n">
        <v>1</v>
      </c>
      <c r="CV13" s="202" t="n">
        <v>0</v>
      </c>
    </row>
    <row r="14" s="202" customFormat="true" ht="24" hidden="false" customHeight="true" outlineLevel="0" collapsed="false">
      <c r="A14" s="195" t="n">
        <f aca="false">1+A13</f>
        <v>5</v>
      </c>
      <c r="B14" s="196" t="s">
        <v>103</v>
      </c>
      <c r="C14" s="197" t="s">
        <v>104</v>
      </c>
      <c r="D14" s="198" t="s">
        <v>91</v>
      </c>
      <c r="E14" s="199" t="n">
        <v>287.1</v>
      </c>
      <c r="F14" s="200" t="n">
        <v>0</v>
      </c>
      <c r="G14" s="219" t="n">
        <f aca="false">ROUND((E14*F14),1)</f>
        <v>0</v>
      </c>
      <c r="K14" s="203" t="n">
        <v>2</v>
      </c>
      <c r="W14" s="202" t="n">
        <v>3</v>
      </c>
      <c r="X14" s="202" t="n">
        <v>1</v>
      </c>
      <c r="Y14" s="202" t="s">
        <v>103</v>
      </c>
      <c r="AV14" s="202" t="n">
        <v>1</v>
      </c>
      <c r="AW14" s="202" t="n">
        <f aca="false">IF(AV14=1,G14,0)</f>
        <v>0</v>
      </c>
      <c r="AX14" s="202" t="n">
        <f aca="false">IF(AV14=2,G14,0)</f>
        <v>0</v>
      </c>
      <c r="AY14" s="202" t="n">
        <f aca="false">IF(AV14=3,G14,0)</f>
        <v>0</v>
      </c>
      <c r="AZ14" s="202" t="n">
        <f aca="false">IF(AV14=4,G14,0)</f>
        <v>0</v>
      </c>
      <c r="BA14" s="202" t="n">
        <f aca="false">IF(AV14=5,G14,0)</f>
        <v>0</v>
      </c>
      <c r="BW14" s="203" t="n">
        <v>3</v>
      </c>
      <c r="BX14" s="203" t="n">
        <v>1</v>
      </c>
      <c r="CV14" s="202" t="n">
        <v>0.0112299999999976</v>
      </c>
    </row>
    <row r="15" customFormat="false" ht="12.75" hidden="false" customHeight="false" outlineLevel="0" collapsed="false">
      <c r="A15" s="204"/>
      <c r="B15" s="205" t="s">
        <v>95</v>
      </c>
      <c r="C15" s="206" t="str">
        <f aca="false">CONCATENATE(B11," ",C11)</f>
        <v>3 Svislé a kompletní konstrukce</v>
      </c>
      <c r="D15" s="207"/>
      <c r="E15" s="208"/>
      <c r="F15" s="209"/>
      <c r="G15" s="210" t="n">
        <f aca="false">SUM(G12:G14)</f>
        <v>0</v>
      </c>
      <c r="K15" s="194" t="n">
        <v>4</v>
      </c>
      <c r="AW15" s="211" t="n">
        <f aca="false">SUM(AW11:AW14)</f>
        <v>0</v>
      </c>
      <c r="AX15" s="211" t="n">
        <f aca="false">SUM(AX11:AX14)</f>
        <v>0</v>
      </c>
      <c r="AY15" s="211" t="n">
        <f aca="false">SUM(AY11:AY14)</f>
        <v>0</v>
      </c>
      <c r="AZ15" s="211" t="n">
        <f aca="false">SUM(AZ11:AZ14)</f>
        <v>0</v>
      </c>
      <c r="BA15" s="211" t="n">
        <f aca="false">SUM(BA11:BA14)</f>
        <v>0</v>
      </c>
    </row>
    <row r="16" customFormat="false" ht="12.75" hidden="false" customHeight="false" outlineLevel="0" collapsed="false">
      <c r="A16" s="187" t="s">
        <v>88</v>
      </c>
      <c r="B16" s="188" t="s">
        <v>105</v>
      </c>
      <c r="C16" s="189" t="s">
        <v>106</v>
      </c>
      <c r="D16" s="190"/>
      <c r="E16" s="191"/>
      <c r="F16" s="220"/>
      <c r="G16" s="193"/>
      <c r="K16" s="194" t="n">
        <v>1</v>
      </c>
    </row>
    <row r="17" s="202" customFormat="true" ht="12.75" hidden="false" customHeight="false" outlineLevel="0" collapsed="false">
      <c r="A17" s="195" t="n">
        <f aca="false">1+A14</f>
        <v>6</v>
      </c>
      <c r="B17" s="196" t="s">
        <v>107</v>
      </c>
      <c r="C17" s="197" t="s">
        <v>108</v>
      </c>
      <c r="D17" s="198" t="s">
        <v>91</v>
      </c>
      <c r="E17" s="199" t="n">
        <v>200</v>
      </c>
      <c r="F17" s="200" t="n">
        <v>0</v>
      </c>
      <c r="G17" s="201" t="n">
        <f aca="false">ROUND((E17*F17),1)</f>
        <v>0</v>
      </c>
      <c r="K17" s="203"/>
      <c r="BW17" s="203"/>
      <c r="BX17" s="203"/>
    </row>
    <row r="18" s="202" customFormat="true" ht="12.75" hidden="false" customHeight="false" outlineLevel="0" collapsed="false">
      <c r="A18" s="195" t="n">
        <f aca="false">1+A17</f>
        <v>7</v>
      </c>
      <c r="B18" s="196" t="s">
        <v>109</v>
      </c>
      <c r="C18" s="197" t="s">
        <v>110</v>
      </c>
      <c r="D18" s="198" t="s">
        <v>91</v>
      </c>
      <c r="E18" s="199" t="n">
        <v>100</v>
      </c>
      <c r="F18" s="200" t="n">
        <v>0</v>
      </c>
      <c r="G18" s="201" t="n">
        <f aca="false">ROUND((E18*F18),1)</f>
        <v>0</v>
      </c>
      <c r="K18" s="203"/>
      <c r="BW18" s="203"/>
      <c r="BX18" s="203"/>
    </row>
    <row r="19" s="202" customFormat="true" ht="22.5" hidden="false" customHeight="false" outlineLevel="0" collapsed="false">
      <c r="A19" s="195" t="n">
        <f aca="false">1+A18</f>
        <v>8</v>
      </c>
      <c r="B19" s="196" t="s">
        <v>111</v>
      </c>
      <c r="C19" s="197" t="s">
        <v>112</v>
      </c>
      <c r="D19" s="198" t="s">
        <v>113</v>
      </c>
      <c r="E19" s="199" t="n">
        <v>391.7</v>
      </c>
      <c r="F19" s="200" t="n">
        <v>0</v>
      </c>
      <c r="G19" s="201" t="n">
        <f aca="false">ROUND((E19*F19),1)</f>
        <v>0</v>
      </c>
      <c r="K19" s="203"/>
      <c r="BW19" s="203"/>
      <c r="BX19" s="203"/>
    </row>
    <row r="20" s="202" customFormat="true" ht="45" hidden="false" customHeight="false" outlineLevel="0" collapsed="false">
      <c r="A20" s="221" t="n">
        <f aca="false">1+A19</f>
        <v>9</v>
      </c>
      <c r="B20" s="196" t="s">
        <v>114</v>
      </c>
      <c r="C20" s="197" t="s">
        <v>115</v>
      </c>
      <c r="D20" s="198" t="s">
        <v>91</v>
      </c>
      <c r="E20" s="199" t="n">
        <v>396</v>
      </c>
      <c r="F20" s="200" t="n">
        <v>0</v>
      </c>
      <c r="G20" s="201" t="n">
        <f aca="false">ROUND((E20*F20),1)</f>
        <v>0</v>
      </c>
      <c r="K20" s="203"/>
      <c r="BW20" s="203"/>
      <c r="BX20" s="203"/>
    </row>
    <row r="21" s="202" customFormat="true" ht="22.5" hidden="false" customHeight="false" outlineLevel="0" collapsed="false">
      <c r="A21" s="195" t="n">
        <f aca="false">1+A20</f>
        <v>10</v>
      </c>
      <c r="B21" s="196" t="s">
        <v>116</v>
      </c>
      <c r="C21" s="197" t="s">
        <v>117</v>
      </c>
      <c r="D21" s="198" t="s">
        <v>91</v>
      </c>
      <c r="E21" s="199" t="n">
        <v>160</v>
      </c>
      <c r="F21" s="200" t="n">
        <v>0</v>
      </c>
      <c r="G21" s="201" t="n">
        <f aca="false">ROUND((E21*F21),1)</f>
        <v>0</v>
      </c>
      <c r="K21" s="203"/>
      <c r="BW21" s="203"/>
      <c r="BX21" s="203"/>
    </row>
    <row r="22" s="202" customFormat="true" ht="22.5" hidden="false" customHeight="false" outlineLevel="0" collapsed="false">
      <c r="A22" s="221" t="n">
        <f aca="false">1+A21</f>
        <v>11</v>
      </c>
      <c r="B22" s="196" t="s">
        <v>118</v>
      </c>
      <c r="C22" s="197" t="s">
        <v>119</v>
      </c>
      <c r="D22" s="198" t="s">
        <v>91</v>
      </c>
      <c r="E22" s="199" t="n">
        <v>368</v>
      </c>
      <c r="F22" s="200" t="n">
        <v>0</v>
      </c>
      <c r="G22" s="201" t="n">
        <f aca="false">ROUND((E22*F22),1)</f>
        <v>0</v>
      </c>
      <c r="K22" s="203"/>
      <c r="BW22" s="203"/>
      <c r="BX22" s="203"/>
    </row>
    <row r="23" s="202" customFormat="true" ht="22.5" hidden="false" customHeight="false" outlineLevel="0" collapsed="false">
      <c r="A23" s="221" t="n">
        <f aca="false">1+A22</f>
        <v>12</v>
      </c>
      <c r="B23" s="196" t="s">
        <v>120</v>
      </c>
      <c r="C23" s="197" t="s">
        <v>121</v>
      </c>
      <c r="D23" s="198" t="s">
        <v>113</v>
      </c>
      <c r="E23" s="199" t="n">
        <v>325.9</v>
      </c>
      <c r="F23" s="200" t="n">
        <v>0</v>
      </c>
      <c r="G23" s="201" t="n">
        <f aca="false">ROUND((E23*F23),1)</f>
        <v>0</v>
      </c>
      <c r="K23" s="203"/>
      <c r="BW23" s="203"/>
      <c r="BX23" s="203"/>
    </row>
    <row r="24" s="202" customFormat="true" ht="22.5" hidden="false" customHeight="false" outlineLevel="0" collapsed="false">
      <c r="A24" s="221" t="n">
        <f aca="false">1+A23</f>
        <v>13</v>
      </c>
      <c r="B24" s="196" t="s">
        <v>122</v>
      </c>
      <c r="C24" s="197" t="s">
        <v>123</v>
      </c>
      <c r="D24" s="198" t="s">
        <v>91</v>
      </c>
      <c r="E24" s="199" t="n">
        <v>160</v>
      </c>
      <c r="F24" s="200" t="n">
        <v>0</v>
      </c>
      <c r="G24" s="201" t="n">
        <f aca="false">ROUND((E24*F24),1)</f>
        <v>0</v>
      </c>
      <c r="K24" s="203"/>
      <c r="BW24" s="203"/>
      <c r="BX24" s="203"/>
    </row>
    <row r="25" s="202" customFormat="true" ht="22.5" hidden="false" customHeight="false" outlineLevel="0" collapsed="false">
      <c r="A25" s="221" t="n">
        <f aca="false">1+A24</f>
        <v>14</v>
      </c>
      <c r="B25" s="196" t="s">
        <v>124</v>
      </c>
      <c r="C25" s="197" t="s">
        <v>125</v>
      </c>
      <c r="D25" s="198" t="s">
        <v>91</v>
      </c>
      <c r="E25" s="199" t="n">
        <v>368</v>
      </c>
      <c r="F25" s="200" t="n">
        <v>0</v>
      </c>
      <c r="G25" s="201" t="n">
        <f aca="false">ROUND((E25*F25),1)</f>
        <v>0</v>
      </c>
      <c r="K25" s="203"/>
      <c r="BW25" s="203"/>
      <c r="BX25" s="203"/>
    </row>
    <row r="26" s="202" customFormat="true" ht="12.75" hidden="false" customHeight="false" outlineLevel="0" collapsed="false">
      <c r="A26" s="221" t="n">
        <f aca="false">1+A25</f>
        <v>15</v>
      </c>
      <c r="B26" s="196" t="n">
        <v>622751320</v>
      </c>
      <c r="C26" s="197" t="s">
        <v>126</v>
      </c>
      <c r="D26" s="198" t="s">
        <v>113</v>
      </c>
      <c r="E26" s="199" t="n">
        <v>148.2</v>
      </c>
      <c r="F26" s="200" t="n">
        <v>0</v>
      </c>
      <c r="G26" s="201" t="n">
        <f aca="false">ROUND((E26*F26),1)</f>
        <v>0</v>
      </c>
      <c r="K26" s="203"/>
      <c r="BW26" s="203"/>
      <c r="BX26" s="203"/>
    </row>
    <row r="27" s="202" customFormat="true" ht="22.5" hidden="false" customHeight="false" outlineLevel="0" collapsed="false">
      <c r="A27" s="221" t="n">
        <f aca="false">1+A26</f>
        <v>16</v>
      </c>
      <c r="B27" s="196" t="n">
        <v>622752221</v>
      </c>
      <c r="C27" s="197" t="s">
        <v>127</v>
      </c>
      <c r="D27" s="198" t="s">
        <v>113</v>
      </c>
      <c r="E27" s="199" t="n">
        <v>40.5</v>
      </c>
      <c r="F27" s="200" t="n">
        <v>0</v>
      </c>
      <c r="G27" s="201" t="n">
        <f aca="false">ROUND((E27*F27),1)</f>
        <v>0</v>
      </c>
      <c r="K27" s="203"/>
      <c r="BW27" s="203"/>
      <c r="BX27" s="203"/>
    </row>
    <row r="28" s="202" customFormat="true" ht="22.5" hidden="false" customHeight="false" outlineLevel="0" collapsed="false">
      <c r="A28" s="221" t="n">
        <f aca="false">1+A27</f>
        <v>17</v>
      </c>
      <c r="B28" s="196" t="n">
        <v>622754111</v>
      </c>
      <c r="C28" s="197" t="s">
        <v>128</v>
      </c>
      <c r="D28" s="198" t="s">
        <v>113</v>
      </c>
      <c r="E28" s="199" t="n">
        <v>391.7</v>
      </c>
      <c r="F28" s="200" t="n">
        <v>0</v>
      </c>
      <c r="G28" s="201" t="n">
        <f aca="false">ROUND((E28*F28),1)</f>
        <v>0</v>
      </c>
      <c r="K28" s="203"/>
      <c r="BW28" s="203"/>
      <c r="BX28" s="203"/>
    </row>
    <row r="29" s="202" customFormat="true" ht="22.5" hidden="false" customHeight="false" outlineLevel="0" collapsed="false">
      <c r="A29" s="221" t="n">
        <f aca="false">1+A28</f>
        <v>18</v>
      </c>
      <c r="B29" s="196" t="n">
        <v>622755111</v>
      </c>
      <c r="C29" s="197" t="s">
        <v>129</v>
      </c>
      <c r="D29" s="198" t="s">
        <v>113</v>
      </c>
      <c r="E29" s="199" t="n">
        <v>391.7</v>
      </c>
      <c r="F29" s="200" t="n">
        <v>0</v>
      </c>
      <c r="G29" s="201" t="n">
        <f aca="false">ROUND((E29*F29),1)</f>
        <v>0</v>
      </c>
      <c r="K29" s="203"/>
      <c r="BW29" s="203"/>
      <c r="BX29" s="203"/>
    </row>
    <row r="30" s="202" customFormat="true" ht="12.75" hidden="false" customHeight="false" outlineLevel="0" collapsed="false">
      <c r="A30" s="221" t="n">
        <f aca="false">1+A29</f>
        <v>19</v>
      </c>
      <c r="B30" s="196" t="n">
        <v>622756111</v>
      </c>
      <c r="C30" s="197" t="s">
        <v>130</v>
      </c>
      <c r="D30" s="198" t="s">
        <v>113</v>
      </c>
      <c r="E30" s="199" t="n">
        <v>116</v>
      </c>
      <c r="F30" s="200" t="n">
        <v>0</v>
      </c>
      <c r="G30" s="201" t="n">
        <f aca="false">ROUND((E30*F30),1)</f>
        <v>0</v>
      </c>
      <c r="K30" s="203"/>
      <c r="BW30" s="203"/>
      <c r="BX30" s="203"/>
    </row>
    <row r="31" s="202" customFormat="true" ht="12.75" hidden="false" customHeight="false" outlineLevel="0" collapsed="false">
      <c r="A31" s="221" t="n">
        <f aca="false">1+A30</f>
        <v>20</v>
      </c>
      <c r="B31" s="196" t="s">
        <v>131</v>
      </c>
      <c r="C31" s="197" t="s">
        <v>132</v>
      </c>
      <c r="D31" s="198" t="s">
        <v>91</v>
      </c>
      <c r="E31" s="199" t="n">
        <v>528</v>
      </c>
      <c r="F31" s="200" t="n">
        <v>0</v>
      </c>
      <c r="G31" s="201" t="n">
        <f aca="false">ROUND((E31*F31),1)</f>
        <v>0</v>
      </c>
      <c r="K31" s="203"/>
      <c r="BW31" s="203"/>
      <c r="BX31" s="203"/>
    </row>
    <row r="32" s="202" customFormat="true" ht="22.5" hidden="false" customHeight="false" outlineLevel="0" collapsed="false">
      <c r="A32" s="221" t="n">
        <f aca="false">1+A31</f>
        <v>21</v>
      </c>
      <c r="B32" s="196" t="s">
        <v>133</v>
      </c>
      <c r="C32" s="197" t="s">
        <v>134</v>
      </c>
      <c r="D32" s="198" t="s">
        <v>91</v>
      </c>
      <c r="E32" s="199" t="n">
        <v>198.66</v>
      </c>
      <c r="F32" s="200" t="n">
        <v>0</v>
      </c>
      <c r="G32" s="201" t="n">
        <f aca="false">ROUND((E32*F32),1)</f>
        <v>0</v>
      </c>
      <c r="K32" s="203" t="n">
        <v>2</v>
      </c>
      <c r="W32" s="202" t="n">
        <v>1</v>
      </c>
      <c r="X32" s="202" t="n">
        <v>1</v>
      </c>
      <c r="Y32" s="202" t="n">
        <v>1</v>
      </c>
      <c r="AV32" s="202" t="n">
        <v>1</v>
      </c>
      <c r="AW32" s="202" t="n">
        <f aca="false">IF(AV32=1,G32,0)</f>
        <v>0</v>
      </c>
      <c r="AX32" s="202" t="n">
        <f aca="false">IF(AV32=2,G32,0)</f>
        <v>0</v>
      </c>
      <c r="AY32" s="202" t="n">
        <f aca="false">IF(AV32=3,G32,0)</f>
        <v>0</v>
      </c>
      <c r="AZ32" s="202" t="n">
        <f aca="false">IF(AV32=4,G32,0)</f>
        <v>0</v>
      </c>
      <c r="BA32" s="202" t="n">
        <f aca="false">IF(AV32=5,G32,0)</f>
        <v>0</v>
      </c>
      <c r="BW32" s="203" t="n">
        <v>1</v>
      </c>
      <c r="BX32" s="203" t="n">
        <v>1</v>
      </c>
      <c r="CV32" s="202" t="n">
        <v>0.0348000000000184</v>
      </c>
    </row>
    <row r="33" customFormat="false" ht="12.75" hidden="false" customHeight="false" outlineLevel="0" collapsed="false">
      <c r="A33" s="204"/>
      <c r="B33" s="205" t="s">
        <v>95</v>
      </c>
      <c r="C33" s="206" t="str">
        <f aca="false">CONCATENATE(B16," ",C16)</f>
        <v>62 Úpravy povrchů vnější</v>
      </c>
      <c r="D33" s="207"/>
      <c r="E33" s="208"/>
      <c r="F33" s="209"/>
      <c r="G33" s="210" t="n">
        <f aca="false">SUM(G17:G32)</f>
        <v>0</v>
      </c>
      <c r="K33" s="194" t="n">
        <v>4</v>
      </c>
      <c r="AW33" s="211" t="n">
        <f aca="false">SUM(AW16:AW32)</f>
        <v>0</v>
      </c>
      <c r="AX33" s="211" t="n">
        <f aca="false">SUM(AX16:AX32)</f>
        <v>0</v>
      </c>
      <c r="AY33" s="211" t="n">
        <f aca="false">SUM(AY16:AY32)</f>
        <v>0</v>
      </c>
      <c r="AZ33" s="211" t="n">
        <f aca="false">SUM(AZ16:AZ32)</f>
        <v>0</v>
      </c>
      <c r="BA33" s="211" t="n">
        <f aca="false">SUM(BA16:BA32)</f>
        <v>0</v>
      </c>
    </row>
    <row r="34" customFormat="false" ht="12.75" hidden="false" customHeight="false" outlineLevel="0" collapsed="false">
      <c r="A34" s="187" t="s">
        <v>88</v>
      </c>
      <c r="B34" s="188" t="s">
        <v>135</v>
      </c>
      <c r="C34" s="189" t="s">
        <v>136</v>
      </c>
      <c r="D34" s="190"/>
      <c r="E34" s="191"/>
      <c r="F34" s="192"/>
      <c r="G34" s="193"/>
      <c r="K34" s="194" t="n">
        <v>1</v>
      </c>
    </row>
    <row r="35" customFormat="false" ht="12.75" hidden="false" customHeight="false" outlineLevel="0" collapsed="false">
      <c r="A35" s="212" t="n">
        <f aca="false">1+A32</f>
        <v>22</v>
      </c>
      <c r="B35" s="213" t="s">
        <v>137</v>
      </c>
      <c r="C35" s="214" t="s">
        <v>138</v>
      </c>
      <c r="D35" s="215" t="s">
        <v>91</v>
      </c>
      <c r="E35" s="216" t="n">
        <v>997.563</v>
      </c>
      <c r="F35" s="217" t="n">
        <v>0</v>
      </c>
      <c r="G35" s="219" t="n">
        <f aca="false">ROUND((E35*F35),1)</f>
        <v>0</v>
      </c>
      <c r="K35" s="194" t="n">
        <v>2</v>
      </c>
      <c r="W35" s="166" t="n">
        <v>1</v>
      </c>
      <c r="X35" s="166" t="n">
        <v>1</v>
      </c>
      <c r="Y35" s="166" t="n">
        <v>1</v>
      </c>
      <c r="AV35" s="166" t="n">
        <v>1</v>
      </c>
      <c r="AW35" s="166" t="n">
        <f aca="false">IF(AV35=1,G35,0)</f>
        <v>0</v>
      </c>
      <c r="AX35" s="166" t="n">
        <f aca="false">IF(AV35=2,G35,0)</f>
        <v>0</v>
      </c>
      <c r="AY35" s="166" t="n">
        <f aca="false">IF(AV35=3,G35,0)</f>
        <v>0</v>
      </c>
      <c r="AZ35" s="166" t="n">
        <f aca="false">IF(AV35=4,G35,0)</f>
        <v>0</v>
      </c>
      <c r="BA35" s="166" t="n">
        <f aca="false">IF(AV35=5,G35,0)</f>
        <v>0</v>
      </c>
      <c r="BW35" s="194" t="n">
        <v>1</v>
      </c>
      <c r="BX35" s="194" t="n">
        <v>1</v>
      </c>
      <c r="CV35" s="166" t="n">
        <v>0.0440600000000018</v>
      </c>
    </row>
    <row r="36" customFormat="false" ht="12.75" hidden="false" customHeight="true" outlineLevel="0" collapsed="false">
      <c r="A36" s="222"/>
      <c r="B36" s="223"/>
      <c r="C36" s="224" t="s">
        <v>139</v>
      </c>
      <c r="D36" s="224"/>
      <c r="E36" s="225" t="n">
        <v>997.563</v>
      </c>
      <c r="F36" s="226"/>
      <c r="G36" s="227"/>
      <c r="I36" s="228" t="s">
        <v>139</v>
      </c>
      <c r="K36" s="194"/>
    </row>
    <row r="37" customFormat="false" ht="12.75" hidden="false" customHeight="false" outlineLevel="0" collapsed="false">
      <c r="A37" s="229" t="n">
        <f aca="false">1+A35</f>
        <v>23</v>
      </c>
      <c r="B37" s="213" t="s">
        <v>140</v>
      </c>
      <c r="C37" s="214" t="s">
        <v>141</v>
      </c>
      <c r="D37" s="215" t="s">
        <v>91</v>
      </c>
      <c r="E37" s="216" t="n">
        <v>1995.126</v>
      </c>
      <c r="F37" s="217" t="n">
        <v>0</v>
      </c>
      <c r="G37" s="219" t="n">
        <f aca="false">ROUND((E37*F37),1)</f>
        <v>0</v>
      </c>
      <c r="K37" s="194" t="n">
        <v>2</v>
      </c>
      <c r="W37" s="166" t="n">
        <v>1</v>
      </c>
      <c r="X37" s="166" t="n">
        <v>1</v>
      </c>
      <c r="Y37" s="166" t="n">
        <v>1</v>
      </c>
      <c r="AV37" s="166" t="n">
        <v>1</v>
      </c>
      <c r="AW37" s="166" t="n">
        <f aca="false">IF(AV37=1,G37,0)</f>
        <v>0</v>
      </c>
      <c r="AX37" s="166" t="n">
        <f aca="false">IF(AV37=2,G37,0)</f>
        <v>0</v>
      </c>
      <c r="AY37" s="166" t="n">
        <f aca="false">IF(AV37=3,G37,0)</f>
        <v>0</v>
      </c>
      <c r="AZ37" s="166" t="n">
        <f aca="false">IF(AV37=4,G37,0)</f>
        <v>0</v>
      </c>
      <c r="BA37" s="166" t="n">
        <f aca="false">IF(AV37=5,G37,0)</f>
        <v>0</v>
      </c>
      <c r="BW37" s="194" t="n">
        <v>1</v>
      </c>
      <c r="BX37" s="194" t="n">
        <v>1</v>
      </c>
      <c r="CV37" s="166" t="n">
        <v>0</v>
      </c>
    </row>
    <row r="38" customFormat="false" ht="12.75" hidden="false" customHeight="true" outlineLevel="0" collapsed="false">
      <c r="A38" s="222"/>
      <c r="B38" s="223"/>
      <c r="C38" s="224" t="s">
        <v>142</v>
      </c>
      <c r="D38" s="224"/>
      <c r="E38" s="225" t="n">
        <v>1995.126</v>
      </c>
      <c r="F38" s="226"/>
      <c r="G38" s="227"/>
      <c r="I38" s="228" t="s">
        <v>142</v>
      </c>
      <c r="K38" s="194"/>
    </row>
    <row r="39" customFormat="false" ht="12.75" hidden="false" customHeight="false" outlineLevel="0" collapsed="false">
      <c r="A39" s="229" t="n">
        <f aca="false">1+A37</f>
        <v>24</v>
      </c>
      <c r="B39" s="213" t="s">
        <v>143</v>
      </c>
      <c r="C39" s="214" t="s">
        <v>144</v>
      </c>
      <c r="D39" s="215" t="s">
        <v>91</v>
      </c>
      <c r="E39" s="216" t="n">
        <v>997.563</v>
      </c>
      <c r="F39" s="217" t="n">
        <v>0</v>
      </c>
      <c r="G39" s="201" t="n">
        <f aca="false">ROUND((E39*F39),1)</f>
        <v>0</v>
      </c>
      <c r="K39" s="194" t="n">
        <v>2</v>
      </c>
      <c r="W39" s="166" t="n">
        <v>1</v>
      </c>
      <c r="X39" s="166" t="n">
        <v>1</v>
      </c>
      <c r="Y39" s="166" t="n">
        <v>1</v>
      </c>
      <c r="AV39" s="166" t="n">
        <v>1</v>
      </c>
      <c r="AW39" s="166" t="n">
        <f aca="false">IF(AV39=1,G39,0)</f>
        <v>0</v>
      </c>
      <c r="AX39" s="166" t="n">
        <f aca="false">IF(AV39=2,G39,0)</f>
        <v>0</v>
      </c>
      <c r="AY39" s="166" t="n">
        <f aca="false">IF(AV39=3,G39,0)</f>
        <v>0</v>
      </c>
      <c r="AZ39" s="166" t="n">
        <f aca="false">IF(AV39=4,G39,0)</f>
        <v>0</v>
      </c>
      <c r="BA39" s="166" t="n">
        <f aca="false">IF(AV39=5,G39,0)</f>
        <v>0</v>
      </c>
      <c r="BW39" s="194" t="n">
        <v>1</v>
      </c>
      <c r="BX39" s="194" t="n">
        <v>1</v>
      </c>
      <c r="CV39" s="166" t="n">
        <v>0</v>
      </c>
    </row>
    <row r="40" s="202" customFormat="true" ht="12.75" hidden="false" customHeight="false" outlineLevel="0" collapsed="false">
      <c r="A40" s="221" t="n">
        <f aca="false">1+A39</f>
        <v>25</v>
      </c>
      <c r="B40" s="196" t="s">
        <v>145</v>
      </c>
      <c r="C40" s="197" t="s">
        <v>146</v>
      </c>
      <c r="D40" s="198" t="s">
        <v>91</v>
      </c>
      <c r="E40" s="199" t="n">
        <v>997.563</v>
      </c>
      <c r="F40" s="217" t="n">
        <v>0</v>
      </c>
      <c r="G40" s="201" t="n">
        <f aca="false">ROUND((E40*F40),1)</f>
        <v>0</v>
      </c>
      <c r="K40" s="203"/>
      <c r="BW40" s="203"/>
      <c r="BX40" s="203"/>
    </row>
    <row r="41" s="202" customFormat="true" ht="12.75" hidden="false" customHeight="false" outlineLevel="0" collapsed="false">
      <c r="A41" s="221" t="n">
        <f aca="false">1+A40</f>
        <v>26</v>
      </c>
      <c r="B41" s="196" t="s">
        <v>147</v>
      </c>
      <c r="C41" s="197" t="s">
        <v>148</v>
      </c>
      <c r="D41" s="198" t="s">
        <v>91</v>
      </c>
      <c r="E41" s="199" t="n">
        <v>1995.126</v>
      </c>
      <c r="F41" s="217" t="n">
        <v>0</v>
      </c>
      <c r="G41" s="201" t="n">
        <f aca="false">ROUND((E41*F41),1)</f>
        <v>0</v>
      </c>
      <c r="K41" s="203"/>
      <c r="BW41" s="203"/>
      <c r="BX41" s="203"/>
    </row>
    <row r="42" s="202" customFormat="true" ht="12.75" hidden="false" customHeight="false" outlineLevel="0" collapsed="false">
      <c r="A42" s="221" t="n">
        <f aca="false">1+A41</f>
        <v>27</v>
      </c>
      <c r="B42" s="196" t="s">
        <v>149</v>
      </c>
      <c r="C42" s="230" t="s">
        <v>150</v>
      </c>
      <c r="D42" s="231" t="s">
        <v>91</v>
      </c>
      <c r="E42" s="232" t="n">
        <v>997.563</v>
      </c>
      <c r="F42" s="217" t="n">
        <v>0</v>
      </c>
      <c r="G42" s="201" t="n">
        <f aca="false">ROUND((E42*F42),1)</f>
        <v>0</v>
      </c>
      <c r="K42" s="203"/>
      <c r="BW42" s="203"/>
      <c r="BX42" s="203"/>
    </row>
    <row r="43" s="202" customFormat="true" ht="22.5" hidden="false" customHeight="false" outlineLevel="0" collapsed="false">
      <c r="A43" s="221" t="n">
        <f aca="false">1+A42</f>
        <v>28</v>
      </c>
      <c r="B43" s="196" t="s">
        <v>151</v>
      </c>
      <c r="C43" s="230" t="s">
        <v>152</v>
      </c>
      <c r="D43" s="231" t="s">
        <v>153</v>
      </c>
      <c r="E43" s="232" t="n">
        <v>90</v>
      </c>
      <c r="F43" s="217" t="n">
        <v>0</v>
      </c>
      <c r="G43" s="201" t="n">
        <f aca="false">ROUND((E43*F43),1)</f>
        <v>0</v>
      </c>
      <c r="K43" s="203"/>
      <c r="BW43" s="203"/>
      <c r="BX43" s="203"/>
    </row>
    <row r="44" s="202" customFormat="true" ht="22.5" hidden="false" customHeight="false" outlineLevel="0" collapsed="false">
      <c r="A44" s="221" t="n">
        <f aca="false">1+A43</f>
        <v>29</v>
      </c>
      <c r="B44" s="196" t="s">
        <v>154</v>
      </c>
      <c r="C44" s="230" t="s">
        <v>155</v>
      </c>
      <c r="D44" s="231" t="s">
        <v>102</v>
      </c>
      <c r="E44" s="232" t="n">
        <v>9.5</v>
      </c>
      <c r="F44" s="217" t="n">
        <v>0</v>
      </c>
      <c r="G44" s="201" t="n">
        <f aca="false">ROUND((E44*F44),1)</f>
        <v>0</v>
      </c>
      <c r="K44" s="203"/>
      <c r="BW44" s="203"/>
      <c r="BX44" s="203"/>
    </row>
    <row r="45" s="202" customFormat="true" ht="22.5" hidden="false" customHeight="false" outlineLevel="0" collapsed="false">
      <c r="A45" s="221" t="n">
        <f aca="false">1+A44</f>
        <v>30</v>
      </c>
      <c r="B45" s="196" t="s">
        <v>156</v>
      </c>
      <c r="C45" s="230" t="s">
        <v>157</v>
      </c>
      <c r="D45" s="231" t="s">
        <v>153</v>
      </c>
      <c r="E45" s="232" t="n">
        <v>60</v>
      </c>
      <c r="F45" s="217" t="n">
        <v>0</v>
      </c>
      <c r="G45" s="201" t="n">
        <f aca="false">ROUND((E45*F45),1)</f>
        <v>0</v>
      </c>
      <c r="K45" s="203"/>
      <c r="BW45" s="203"/>
      <c r="BX45" s="203"/>
    </row>
    <row r="46" s="202" customFormat="true" ht="22.5" hidden="false" customHeight="false" outlineLevel="0" collapsed="false">
      <c r="A46" s="221" t="n">
        <f aca="false">1+A45</f>
        <v>31</v>
      </c>
      <c r="B46" s="196" t="s">
        <v>158</v>
      </c>
      <c r="C46" s="230" t="s">
        <v>159</v>
      </c>
      <c r="D46" s="231" t="s">
        <v>102</v>
      </c>
      <c r="E46" s="232" t="n">
        <v>9.5</v>
      </c>
      <c r="F46" s="217" t="n">
        <v>0</v>
      </c>
      <c r="G46" s="201" t="n">
        <f aca="false">ROUND((E46*F46),1)</f>
        <v>0</v>
      </c>
      <c r="K46" s="203"/>
      <c r="BW46" s="203"/>
      <c r="BX46" s="203"/>
    </row>
    <row r="47" customFormat="false" ht="12.75" hidden="false" customHeight="false" outlineLevel="0" collapsed="false">
      <c r="A47" s="204"/>
      <c r="B47" s="205" t="s">
        <v>95</v>
      </c>
      <c r="C47" s="206" t="str">
        <f aca="false">CONCATENATE(B34," ",C34)</f>
        <v>94 Lešení a stavební výtahy</v>
      </c>
      <c r="D47" s="207"/>
      <c r="E47" s="208"/>
      <c r="F47" s="209"/>
      <c r="G47" s="210" t="n">
        <f aca="false">SUM(G35:G46)</f>
        <v>0</v>
      </c>
      <c r="K47" s="194" t="n">
        <v>4</v>
      </c>
      <c r="AW47" s="211" t="n">
        <f aca="false">SUM(AW34:AW39)</f>
        <v>0</v>
      </c>
      <c r="AX47" s="211" t="n">
        <f aca="false">SUM(AX34:AX39)</f>
        <v>0</v>
      </c>
      <c r="AY47" s="211" t="n">
        <f aca="false">SUM(AY34:AY39)</f>
        <v>0</v>
      </c>
      <c r="AZ47" s="211" t="n">
        <f aca="false">SUM(AZ34:AZ39)</f>
        <v>0</v>
      </c>
      <c r="BA47" s="211" t="n">
        <f aca="false">SUM(BA34:BA39)</f>
        <v>0</v>
      </c>
    </row>
    <row r="48" customFormat="false" ht="12.75" hidden="false" customHeight="false" outlineLevel="0" collapsed="false">
      <c r="A48" s="187" t="s">
        <v>88</v>
      </c>
      <c r="B48" s="188" t="s">
        <v>160</v>
      </c>
      <c r="C48" s="189" t="s">
        <v>161</v>
      </c>
      <c r="D48" s="190"/>
      <c r="E48" s="191"/>
      <c r="F48" s="192"/>
      <c r="G48" s="193"/>
      <c r="K48" s="194" t="n">
        <v>1</v>
      </c>
    </row>
    <row r="49" s="202" customFormat="true" ht="22.5" hidden="false" customHeight="false" outlineLevel="0" collapsed="false">
      <c r="A49" s="221" t="n">
        <f aca="false">1+A46</f>
        <v>32</v>
      </c>
      <c r="B49" s="196" t="s">
        <v>162</v>
      </c>
      <c r="C49" s="197" t="s">
        <v>163</v>
      </c>
      <c r="D49" s="198" t="s">
        <v>91</v>
      </c>
      <c r="E49" s="199" t="n">
        <v>198.66</v>
      </c>
      <c r="F49" s="200" t="n">
        <v>0</v>
      </c>
      <c r="G49" s="219" t="n">
        <f aca="false">ROUND((E49*F49),1)</f>
        <v>0</v>
      </c>
      <c r="K49" s="203" t="n">
        <v>2</v>
      </c>
      <c r="W49" s="202" t="n">
        <v>1</v>
      </c>
      <c r="X49" s="202" t="n">
        <v>1</v>
      </c>
      <c r="Y49" s="202" t="n">
        <v>1</v>
      </c>
      <c r="AV49" s="202" t="n">
        <v>1</v>
      </c>
      <c r="AW49" s="202" t="n">
        <f aca="false">IF(AV49=1,G49,0)</f>
        <v>0</v>
      </c>
      <c r="AX49" s="202" t="n">
        <f aca="false">IF(AV49=2,G49,0)</f>
        <v>0</v>
      </c>
      <c r="AY49" s="202" t="n">
        <f aca="false">IF(AV49=3,G49,0)</f>
        <v>0</v>
      </c>
      <c r="AZ49" s="202" t="n">
        <f aca="false">IF(AV49=4,G49,0)</f>
        <v>0</v>
      </c>
      <c r="BA49" s="202" t="n">
        <f aca="false">IF(AV49=5,G49,0)</f>
        <v>0</v>
      </c>
      <c r="BW49" s="203" t="n">
        <v>1</v>
      </c>
      <c r="BX49" s="203" t="n">
        <v>1</v>
      </c>
      <c r="CV49" s="202" t="n">
        <v>0</v>
      </c>
    </row>
    <row r="50" customFormat="false" ht="12" hidden="false" customHeight="true" outlineLevel="0" collapsed="false">
      <c r="A50" s="233"/>
      <c r="B50" s="223"/>
      <c r="C50" s="224" t="s">
        <v>164</v>
      </c>
      <c r="D50" s="224"/>
      <c r="E50" s="225" t="n">
        <v>198.66</v>
      </c>
      <c r="F50" s="226"/>
      <c r="G50" s="227"/>
      <c r="I50" s="228" t="s">
        <v>164</v>
      </c>
      <c r="K50" s="194"/>
    </row>
    <row r="51" s="202" customFormat="true" ht="22.5" hidden="false" customHeight="false" outlineLevel="0" collapsed="false">
      <c r="A51" s="221" t="n">
        <f aca="false">1+A49</f>
        <v>33</v>
      </c>
      <c r="B51" s="196" t="s">
        <v>165</v>
      </c>
      <c r="C51" s="197" t="s">
        <v>166</v>
      </c>
      <c r="D51" s="198" t="s">
        <v>91</v>
      </c>
      <c r="E51" s="199" t="n">
        <v>481.2</v>
      </c>
      <c r="F51" s="200" t="n">
        <v>0</v>
      </c>
      <c r="G51" s="201" t="n">
        <f aca="false">ROUND((E51*F51),1)</f>
        <v>0</v>
      </c>
      <c r="K51" s="203"/>
      <c r="BW51" s="203"/>
      <c r="BX51" s="203"/>
    </row>
    <row r="52" s="202" customFormat="true" ht="22.5" hidden="false" customHeight="false" outlineLevel="0" collapsed="false">
      <c r="A52" s="221" t="n">
        <f aca="false">1+A51</f>
        <v>34</v>
      </c>
      <c r="B52" s="196" t="s">
        <v>167</v>
      </c>
      <c r="C52" s="197" t="s">
        <v>168</v>
      </c>
      <c r="D52" s="198" t="s">
        <v>91</v>
      </c>
      <c r="E52" s="199" t="n">
        <v>125.6</v>
      </c>
      <c r="F52" s="200" t="n">
        <v>0</v>
      </c>
      <c r="G52" s="201" t="n">
        <f aca="false">ROUND((E52*F52),1)</f>
        <v>0</v>
      </c>
      <c r="K52" s="203"/>
      <c r="BW52" s="203"/>
      <c r="BX52" s="203"/>
    </row>
    <row r="53" s="202" customFormat="true" ht="12.75" hidden="false" customHeight="false" outlineLevel="0" collapsed="false">
      <c r="A53" s="221" t="n">
        <f aca="false">1+A52</f>
        <v>35</v>
      </c>
      <c r="B53" s="196" t="s">
        <v>169</v>
      </c>
      <c r="C53" s="197" t="s">
        <v>170</v>
      </c>
      <c r="D53" s="198" t="s">
        <v>91</v>
      </c>
      <c r="E53" s="199" t="n">
        <v>125.6</v>
      </c>
      <c r="F53" s="200" t="n">
        <v>0</v>
      </c>
      <c r="G53" s="201" t="n">
        <f aca="false">ROUND((E53*F53),1)</f>
        <v>0</v>
      </c>
      <c r="K53" s="203"/>
      <c r="BW53" s="203"/>
      <c r="BX53" s="203"/>
    </row>
    <row r="54" s="202" customFormat="true" ht="12.75" hidden="false" customHeight="false" outlineLevel="0" collapsed="false">
      <c r="A54" s="221" t="n">
        <f aca="false">1+A53</f>
        <v>36</v>
      </c>
      <c r="B54" s="196" t="s">
        <v>171</v>
      </c>
      <c r="C54" s="197" t="s">
        <v>172</v>
      </c>
      <c r="D54" s="198" t="s">
        <v>32</v>
      </c>
      <c r="E54" s="199" t="n">
        <v>115</v>
      </c>
      <c r="F54" s="200" t="n">
        <v>0</v>
      </c>
      <c r="G54" s="201" t="n">
        <f aca="false">ROUND((E54*F54),1)</f>
        <v>0</v>
      </c>
      <c r="K54" s="203"/>
      <c r="BW54" s="203"/>
      <c r="BX54" s="203"/>
    </row>
    <row r="55" customFormat="false" ht="12.75" hidden="false" customHeight="false" outlineLevel="0" collapsed="false">
      <c r="A55" s="234"/>
      <c r="B55" s="205" t="s">
        <v>95</v>
      </c>
      <c r="C55" s="206" t="str">
        <f aca="false">CONCATENATE(B48," ",C48)</f>
        <v>95 Dokončovací konstrukce na pozemních stavbách</v>
      </c>
      <c r="D55" s="207"/>
      <c r="E55" s="208"/>
      <c r="F55" s="209"/>
      <c r="G55" s="210" t="n">
        <f aca="false">SUM(G49:G54)</f>
        <v>0</v>
      </c>
      <c r="K55" s="194" t="n">
        <v>4</v>
      </c>
      <c r="AW55" s="211" t="n">
        <f aca="false">SUM(AW48:AW51)</f>
        <v>0</v>
      </c>
      <c r="AX55" s="211" t="n">
        <f aca="false">SUM(AX48:AX51)</f>
        <v>0</v>
      </c>
      <c r="AY55" s="211" t="n">
        <f aca="false">SUM(AY48:AY51)</f>
        <v>0</v>
      </c>
      <c r="AZ55" s="211" t="n">
        <f aca="false">SUM(AZ48:AZ51)</f>
        <v>0</v>
      </c>
      <c r="BA55" s="211" t="n">
        <f aca="false">SUM(BA48:BA51)</f>
        <v>0</v>
      </c>
    </row>
    <row r="56" customFormat="false" ht="12.75" hidden="false" customHeight="false" outlineLevel="0" collapsed="false">
      <c r="A56" s="235" t="s">
        <v>88</v>
      </c>
      <c r="B56" s="188" t="s">
        <v>173</v>
      </c>
      <c r="C56" s="189" t="s">
        <v>174</v>
      </c>
      <c r="D56" s="190"/>
      <c r="E56" s="191"/>
      <c r="F56" s="192"/>
      <c r="G56" s="193"/>
      <c r="K56" s="194" t="n">
        <v>1</v>
      </c>
    </row>
    <row r="57" customFormat="false" ht="12.75" hidden="false" customHeight="false" outlineLevel="0" collapsed="false">
      <c r="A57" s="212" t="n">
        <f aca="false">1+A54</f>
        <v>37</v>
      </c>
      <c r="B57" s="213" t="s">
        <v>175</v>
      </c>
      <c r="C57" s="214" t="s">
        <v>176</v>
      </c>
      <c r="D57" s="215" t="s">
        <v>91</v>
      </c>
      <c r="E57" s="216" t="n">
        <v>34.32</v>
      </c>
      <c r="F57" s="217" t="n">
        <v>0</v>
      </c>
      <c r="G57" s="219" t="n">
        <f aca="false">ROUND((E57*F57),1)</f>
        <v>0</v>
      </c>
      <c r="K57" s="194" t="n">
        <v>2</v>
      </c>
      <c r="W57" s="166" t="n">
        <v>1</v>
      </c>
      <c r="X57" s="166" t="n">
        <v>1</v>
      </c>
      <c r="Y57" s="166" t="n">
        <v>1</v>
      </c>
      <c r="AV57" s="166" t="n">
        <v>1</v>
      </c>
      <c r="AW57" s="166" t="n">
        <f aca="false">IF(AV57=1,G57,0)</f>
        <v>0</v>
      </c>
      <c r="AX57" s="166" t="n">
        <f aca="false">IF(AV57=2,G57,0)</f>
        <v>0</v>
      </c>
      <c r="AY57" s="166" t="n">
        <f aca="false">IF(AV57=3,G57,0)</f>
        <v>0</v>
      </c>
      <c r="AZ57" s="166" t="n">
        <f aca="false">IF(AV57=4,G57,0)</f>
        <v>0</v>
      </c>
      <c r="BA57" s="166" t="n">
        <f aca="false">IF(AV57=5,G57,0)</f>
        <v>0</v>
      </c>
      <c r="BW57" s="194" t="n">
        <v>1</v>
      </c>
      <c r="BX57" s="194" t="n">
        <v>1</v>
      </c>
      <c r="CV57" s="166" t="n">
        <v>0</v>
      </c>
    </row>
    <row r="58" customFormat="false" ht="12.75" hidden="false" customHeight="true" outlineLevel="0" collapsed="false">
      <c r="A58" s="222"/>
      <c r="B58" s="223"/>
      <c r="C58" s="224" t="s">
        <v>177</v>
      </c>
      <c r="D58" s="224"/>
      <c r="E58" s="225" t="n">
        <v>0</v>
      </c>
      <c r="F58" s="226"/>
      <c r="G58" s="227"/>
      <c r="I58" s="228" t="s">
        <v>177</v>
      </c>
      <c r="K58" s="194"/>
    </row>
    <row r="59" customFormat="false" ht="12.75" hidden="false" customHeight="true" outlineLevel="0" collapsed="false">
      <c r="A59" s="222"/>
      <c r="B59" s="223"/>
      <c r="C59" s="224" t="s">
        <v>178</v>
      </c>
      <c r="D59" s="224"/>
      <c r="E59" s="225" t="n">
        <v>34.32</v>
      </c>
      <c r="F59" s="226"/>
      <c r="G59" s="227"/>
      <c r="I59" s="228" t="s">
        <v>178</v>
      </c>
      <c r="K59" s="194"/>
    </row>
    <row r="60" customFormat="false" ht="12.75" hidden="false" customHeight="false" outlineLevel="0" collapsed="false">
      <c r="A60" s="229" t="n">
        <f aca="false">1+A57</f>
        <v>38</v>
      </c>
      <c r="B60" s="213" t="s">
        <v>179</v>
      </c>
      <c r="C60" s="214" t="s">
        <v>180</v>
      </c>
      <c r="D60" s="215" t="s">
        <v>181</v>
      </c>
      <c r="E60" s="216" t="n">
        <v>13</v>
      </c>
      <c r="F60" s="217" t="n">
        <v>0</v>
      </c>
      <c r="G60" s="219" t="n">
        <f aca="false">ROUND((E60*F60),1)</f>
        <v>0</v>
      </c>
      <c r="K60" s="194" t="n">
        <v>2</v>
      </c>
      <c r="W60" s="166" t="n">
        <v>1</v>
      </c>
      <c r="X60" s="166" t="n">
        <v>1</v>
      </c>
      <c r="Y60" s="166" t="n">
        <v>1</v>
      </c>
      <c r="AV60" s="166" t="n">
        <v>1</v>
      </c>
      <c r="AW60" s="166" t="n">
        <f aca="false">IF(AV60=1,G60,0)</f>
        <v>0</v>
      </c>
      <c r="AX60" s="166" t="n">
        <f aca="false">IF(AV60=2,G60,0)</f>
        <v>0</v>
      </c>
      <c r="AY60" s="166" t="n">
        <f aca="false">IF(AV60=3,G60,0)</f>
        <v>0</v>
      </c>
      <c r="AZ60" s="166" t="n">
        <f aca="false">IF(AV60=4,G60,0)</f>
        <v>0</v>
      </c>
      <c r="BA60" s="166" t="n">
        <f aca="false">IF(AV60=5,G60,0)</f>
        <v>0</v>
      </c>
      <c r="BW60" s="194" t="n">
        <v>1</v>
      </c>
      <c r="BX60" s="194" t="n">
        <v>1</v>
      </c>
      <c r="CV60" s="166" t="n">
        <v>0</v>
      </c>
    </row>
    <row r="61" customFormat="false" ht="12.75" hidden="false" customHeight="true" outlineLevel="0" collapsed="false">
      <c r="A61" s="222"/>
      <c r="B61" s="223"/>
      <c r="C61" s="224" t="s">
        <v>182</v>
      </c>
      <c r="D61" s="224"/>
      <c r="E61" s="225" t="n">
        <v>13</v>
      </c>
      <c r="F61" s="226"/>
      <c r="G61" s="227"/>
      <c r="I61" s="228" t="n">
        <v>11</v>
      </c>
      <c r="K61" s="194"/>
    </row>
    <row r="62" customFormat="false" ht="12.75" hidden="false" customHeight="false" outlineLevel="0" collapsed="false">
      <c r="A62" s="229" t="n">
        <f aca="false">1+A60</f>
        <v>39</v>
      </c>
      <c r="B62" s="213" t="s">
        <v>183</v>
      </c>
      <c r="C62" s="214" t="s">
        <v>184</v>
      </c>
      <c r="D62" s="215" t="s">
        <v>181</v>
      </c>
      <c r="E62" s="216" t="n">
        <v>48</v>
      </c>
      <c r="F62" s="217" t="n">
        <v>0</v>
      </c>
      <c r="G62" s="219" t="n">
        <f aca="false">ROUND((E62*F62),1)</f>
        <v>0</v>
      </c>
      <c r="K62" s="194" t="n">
        <v>2</v>
      </c>
      <c r="W62" s="166" t="n">
        <v>1</v>
      </c>
      <c r="X62" s="166" t="n">
        <v>1</v>
      </c>
      <c r="Y62" s="166" t="n">
        <v>1</v>
      </c>
      <c r="AV62" s="166" t="n">
        <v>1</v>
      </c>
      <c r="AW62" s="166" t="n">
        <f aca="false">IF(AV62=1,G62,0)</f>
        <v>0</v>
      </c>
      <c r="AX62" s="166" t="n">
        <f aca="false">IF(AV62=2,G62,0)</f>
        <v>0</v>
      </c>
      <c r="AY62" s="166" t="n">
        <f aca="false">IF(AV62=3,G62,0)</f>
        <v>0</v>
      </c>
      <c r="AZ62" s="166" t="n">
        <f aca="false">IF(AV62=4,G62,0)</f>
        <v>0</v>
      </c>
      <c r="BA62" s="166" t="n">
        <f aca="false">IF(AV62=5,G62,0)</f>
        <v>0</v>
      </c>
      <c r="BW62" s="194" t="n">
        <v>1</v>
      </c>
      <c r="BX62" s="194" t="n">
        <v>1</v>
      </c>
      <c r="CV62" s="166" t="n">
        <v>0</v>
      </c>
    </row>
    <row r="63" customFormat="false" ht="12.75" hidden="false" customHeight="true" outlineLevel="0" collapsed="false">
      <c r="A63" s="222"/>
      <c r="B63" s="223"/>
      <c r="C63" s="224" t="s">
        <v>185</v>
      </c>
      <c r="D63" s="224"/>
      <c r="E63" s="225" t="n">
        <v>48</v>
      </c>
      <c r="F63" s="226"/>
      <c r="G63" s="227"/>
      <c r="I63" s="228" t="s">
        <v>185</v>
      </c>
      <c r="K63" s="194"/>
    </row>
    <row r="64" customFormat="false" ht="12.75" hidden="false" customHeight="false" outlineLevel="0" collapsed="false">
      <c r="A64" s="229" t="n">
        <f aca="false">1+A62</f>
        <v>40</v>
      </c>
      <c r="B64" s="213" t="s">
        <v>186</v>
      </c>
      <c r="C64" s="214" t="s">
        <v>187</v>
      </c>
      <c r="D64" s="215" t="s">
        <v>91</v>
      </c>
      <c r="E64" s="216" t="n">
        <v>24.12</v>
      </c>
      <c r="F64" s="217" t="n">
        <v>0</v>
      </c>
      <c r="G64" s="219" t="n">
        <f aca="false">ROUND((E64*F64),1)</f>
        <v>0</v>
      </c>
      <c r="K64" s="194" t="n">
        <v>2</v>
      </c>
      <c r="W64" s="166" t="n">
        <v>1</v>
      </c>
      <c r="X64" s="166" t="n">
        <v>1</v>
      </c>
      <c r="Y64" s="166" t="n">
        <v>1</v>
      </c>
      <c r="AV64" s="166" t="n">
        <v>1</v>
      </c>
      <c r="AW64" s="166" t="n">
        <f aca="false">IF(AV64=1,G64,0)</f>
        <v>0</v>
      </c>
      <c r="AX64" s="166" t="n">
        <f aca="false">IF(AV64=2,G64,0)</f>
        <v>0</v>
      </c>
      <c r="AY64" s="166" t="n">
        <f aca="false">IF(AV64=3,G64,0)</f>
        <v>0</v>
      </c>
      <c r="AZ64" s="166" t="n">
        <f aca="false">IF(AV64=4,G64,0)</f>
        <v>0</v>
      </c>
      <c r="BA64" s="166" t="n">
        <f aca="false">IF(AV64=5,G64,0)</f>
        <v>0</v>
      </c>
      <c r="BW64" s="194" t="n">
        <v>1</v>
      </c>
      <c r="BX64" s="194" t="n">
        <v>1</v>
      </c>
      <c r="CV64" s="166" t="n">
        <v>0</v>
      </c>
    </row>
    <row r="65" customFormat="false" ht="22.5" hidden="false" customHeight="true" outlineLevel="0" collapsed="false">
      <c r="A65" s="222"/>
      <c r="B65" s="223"/>
      <c r="C65" s="224" t="s">
        <v>188</v>
      </c>
      <c r="D65" s="224"/>
      <c r="E65" s="225" t="n">
        <v>24.12</v>
      </c>
      <c r="F65" s="226"/>
      <c r="G65" s="227"/>
      <c r="I65" s="228" t="s">
        <v>188</v>
      </c>
      <c r="K65" s="194"/>
    </row>
    <row r="66" customFormat="false" ht="12.75" hidden="false" customHeight="false" outlineLevel="0" collapsed="false">
      <c r="A66" s="229" t="n">
        <f aca="false">1+A64</f>
        <v>41</v>
      </c>
      <c r="B66" s="213" t="s">
        <v>189</v>
      </c>
      <c r="C66" s="214" t="s">
        <v>190</v>
      </c>
      <c r="D66" s="215" t="s">
        <v>91</v>
      </c>
      <c r="E66" s="216" t="n">
        <v>102.6</v>
      </c>
      <c r="F66" s="217" t="n">
        <v>0</v>
      </c>
      <c r="G66" s="219" t="n">
        <f aca="false">ROUND((E66*F66),1)</f>
        <v>0</v>
      </c>
      <c r="K66" s="194" t="n">
        <v>2</v>
      </c>
      <c r="W66" s="166" t="n">
        <v>1</v>
      </c>
      <c r="X66" s="166" t="n">
        <v>1</v>
      </c>
      <c r="Y66" s="166" t="n">
        <v>1</v>
      </c>
      <c r="AV66" s="166" t="n">
        <v>1</v>
      </c>
      <c r="AW66" s="166" t="n">
        <f aca="false">IF(AV66=1,G66,0)</f>
        <v>0</v>
      </c>
      <c r="AX66" s="166" t="n">
        <f aca="false">IF(AV66=2,G66,0)</f>
        <v>0</v>
      </c>
      <c r="AY66" s="166" t="n">
        <f aca="false">IF(AV66=3,G66,0)</f>
        <v>0</v>
      </c>
      <c r="AZ66" s="166" t="n">
        <f aca="false">IF(AV66=4,G66,0)</f>
        <v>0</v>
      </c>
      <c r="BA66" s="166" t="n">
        <f aca="false">IF(AV66=5,G66,0)</f>
        <v>0</v>
      </c>
      <c r="BW66" s="194" t="n">
        <v>1</v>
      </c>
      <c r="BX66" s="194" t="n">
        <v>1</v>
      </c>
      <c r="CV66" s="166" t="n">
        <v>0</v>
      </c>
    </row>
    <row r="67" customFormat="false" ht="12.75" hidden="false" customHeight="true" outlineLevel="0" collapsed="false">
      <c r="A67" s="222"/>
      <c r="B67" s="223"/>
      <c r="C67" s="224" t="s">
        <v>191</v>
      </c>
      <c r="D67" s="224"/>
      <c r="E67" s="225" t="n">
        <v>102.6</v>
      </c>
      <c r="F67" s="226"/>
      <c r="G67" s="227"/>
      <c r="I67" s="228" t="s">
        <v>191</v>
      </c>
      <c r="K67" s="194"/>
    </row>
    <row r="68" customFormat="false" ht="12.75" hidden="false" customHeight="false" outlineLevel="0" collapsed="false">
      <c r="A68" s="229" t="n">
        <f aca="false">1+A66</f>
        <v>42</v>
      </c>
      <c r="B68" s="213" t="s">
        <v>192</v>
      </c>
      <c r="C68" s="214" t="s">
        <v>193</v>
      </c>
      <c r="D68" s="215" t="s">
        <v>181</v>
      </c>
      <c r="E68" s="216" t="n">
        <v>18</v>
      </c>
      <c r="F68" s="217" t="n">
        <v>0</v>
      </c>
      <c r="G68" s="219" t="n">
        <f aca="false">ROUND((E68*F68),1)</f>
        <v>0</v>
      </c>
      <c r="K68" s="194" t="n">
        <v>2</v>
      </c>
      <c r="W68" s="166" t="n">
        <v>1</v>
      </c>
      <c r="X68" s="166" t="n">
        <v>1</v>
      </c>
      <c r="Y68" s="166" t="n">
        <v>1</v>
      </c>
      <c r="AV68" s="166" t="n">
        <v>1</v>
      </c>
      <c r="AW68" s="166" t="n">
        <f aca="false">IF(AV68=1,G68,0)</f>
        <v>0</v>
      </c>
      <c r="AX68" s="166" t="n">
        <f aca="false">IF(AV68=2,G68,0)</f>
        <v>0</v>
      </c>
      <c r="AY68" s="166" t="n">
        <f aca="false">IF(AV68=3,G68,0)</f>
        <v>0</v>
      </c>
      <c r="AZ68" s="166" t="n">
        <f aca="false">IF(AV68=4,G68,0)</f>
        <v>0</v>
      </c>
      <c r="BA68" s="166" t="n">
        <f aca="false">IF(AV68=5,G68,0)</f>
        <v>0</v>
      </c>
      <c r="BW68" s="194" t="n">
        <v>1</v>
      </c>
      <c r="BX68" s="194" t="n">
        <v>1</v>
      </c>
      <c r="CV68" s="166" t="n">
        <v>0</v>
      </c>
    </row>
    <row r="69" customFormat="false" ht="12.75" hidden="false" customHeight="true" outlineLevel="0" collapsed="false">
      <c r="A69" s="222"/>
      <c r="B69" s="223"/>
      <c r="C69" s="224" t="s">
        <v>194</v>
      </c>
      <c r="D69" s="224"/>
      <c r="E69" s="225" t="n">
        <v>0</v>
      </c>
      <c r="F69" s="226"/>
      <c r="G69" s="227"/>
      <c r="I69" s="228" t="s">
        <v>194</v>
      </c>
      <c r="K69" s="194"/>
    </row>
    <row r="70" customFormat="false" ht="12.75" hidden="false" customHeight="true" outlineLevel="0" collapsed="false">
      <c r="A70" s="222"/>
      <c r="B70" s="223"/>
      <c r="C70" s="224" t="s">
        <v>195</v>
      </c>
      <c r="D70" s="224"/>
      <c r="E70" s="225" t="n">
        <v>18</v>
      </c>
      <c r="F70" s="226"/>
      <c r="G70" s="227"/>
      <c r="I70" s="228" t="s">
        <v>195</v>
      </c>
      <c r="K70" s="194"/>
    </row>
    <row r="71" customFormat="false" ht="12.75" hidden="false" customHeight="false" outlineLevel="0" collapsed="false">
      <c r="A71" s="229" t="n">
        <f aca="false">1+A68</f>
        <v>43</v>
      </c>
      <c r="B71" s="213" t="s">
        <v>196</v>
      </c>
      <c r="C71" s="214" t="s">
        <v>197</v>
      </c>
      <c r="D71" s="215" t="s">
        <v>91</v>
      </c>
      <c r="E71" s="216" t="n">
        <v>37.62</v>
      </c>
      <c r="F71" s="217" t="n">
        <v>0</v>
      </c>
      <c r="G71" s="219" t="n">
        <f aca="false">ROUND((E71*F71),1)</f>
        <v>0</v>
      </c>
      <c r="K71" s="194" t="n">
        <v>2</v>
      </c>
      <c r="W71" s="166" t="n">
        <v>1</v>
      </c>
      <c r="X71" s="166" t="n">
        <v>1</v>
      </c>
      <c r="Y71" s="166" t="n">
        <v>1</v>
      </c>
      <c r="AV71" s="166" t="n">
        <v>1</v>
      </c>
      <c r="AW71" s="166" t="n">
        <f aca="false">IF(AV71=1,G71,0)</f>
        <v>0</v>
      </c>
      <c r="AX71" s="166" t="n">
        <f aca="false">IF(AV71=2,G71,0)</f>
        <v>0</v>
      </c>
      <c r="AY71" s="166" t="n">
        <f aca="false">IF(AV71=3,G71,0)</f>
        <v>0</v>
      </c>
      <c r="AZ71" s="166" t="n">
        <f aca="false">IF(AV71=4,G71,0)</f>
        <v>0</v>
      </c>
      <c r="BA71" s="166" t="n">
        <f aca="false">IF(AV71=5,G71,0)</f>
        <v>0</v>
      </c>
      <c r="BW71" s="194" t="n">
        <v>1</v>
      </c>
      <c r="BX71" s="194" t="n">
        <v>1</v>
      </c>
      <c r="CV71" s="166" t="n">
        <v>0.000999999999999446</v>
      </c>
    </row>
    <row r="72" customFormat="false" ht="12.75" hidden="false" customHeight="true" outlineLevel="0" collapsed="false">
      <c r="A72" s="222"/>
      <c r="B72" s="223"/>
      <c r="C72" s="224" t="s">
        <v>194</v>
      </c>
      <c r="D72" s="224"/>
      <c r="E72" s="225" t="n">
        <v>0</v>
      </c>
      <c r="F72" s="226"/>
      <c r="G72" s="227"/>
      <c r="I72" s="228" t="s">
        <v>194</v>
      </c>
      <c r="K72" s="194"/>
    </row>
    <row r="73" customFormat="false" ht="12.75" hidden="false" customHeight="true" outlineLevel="0" collapsed="false">
      <c r="A73" s="222"/>
      <c r="B73" s="223"/>
      <c r="C73" s="224" t="s">
        <v>198</v>
      </c>
      <c r="D73" s="224"/>
      <c r="E73" s="225" t="n">
        <v>37.62</v>
      </c>
      <c r="F73" s="226"/>
      <c r="G73" s="227"/>
      <c r="I73" s="228" t="s">
        <v>198</v>
      </c>
      <c r="K73" s="194"/>
    </row>
    <row r="74" customFormat="false" ht="12.75" hidden="false" customHeight="false" outlineLevel="0" collapsed="false">
      <c r="A74" s="204"/>
      <c r="B74" s="205" t="s">
        <v>95</v>
      </c>
      <c r="C74" s="206" t="str">
        <f aca="false">CONCATENATE(B56," ",C56)</f>
        <v>96 Bourání konstrukcí</v>
      </c>
      <c r="D74" s="207"/>
      <c r="E74" s="208"/>
      <c r="F74" s="209"/>
      <c r="G74" s="210" t="n">
        <f aca="false">SUM(G57:G73)</f>
        <v>0</v>
      </c>
      <c r="K74" s="194" t="n">
        <v>4</v>
      </c>
      <c r="AW74" s="211" t="n">
        <f aca="false">SUM(AW56:AW73)</f>
        <v>0</v>
      </c>
      <c r="AX74" s="211" t="n">
        <f aca="false">SUM(AX56:AX73)</f>
        <v>0</v>
      </c>
      <c r="AY74" s="211" t="n">
        <f aca="false">SUM(AY56:AY73)</f>
        <v>0</v>
      </c>
      <c r="AZ74" s="211" t="n">
        <f aca="false">SUM(AZ56:AZ73)</f>
        <v>0</v>
      </c>
      <c r="BA74" s="211" t="n">
        <f aca="false">SUM(BA56:BA73)</f>
        <v>0</v>
      </c>
    </row>
    <row r="75" customFormat="false" ht="12.75" hidden="false" customHeight="false" outlineLevel="0" collapsed="false">
      <c r="A75" s="187" t="s">
        <v>88</v>
      </c>
      <c r="B75" s="188" t="s">
        <v>199</v>
      </c>
      <c r="C75" s="189" t="s">
        <v>200</v>
      </c>
      <c r="D75" s="190"/>
      <c r="E75" s="191"/>
      <c r="F75" s="192"/>
      <c r="G75" s="193"/>
      <c r="K75" s="194" t="n">
        <v>1</v>
      </c>
    </row>
    <row r="76" customFormat="false" ht="12.75" hidden="false" customHeight="false" outlineLevel="0" collapsed="false">
      <c r="A76" s="229" t="n">
        <f aca="false">1+A71</f>
        <v>44</v>
      </c>
      <c r="B76" s="213" t="s">
        <v>201</v>
      </c>
      <c r="C76" s="214" t="s">
        <v>202</v>
      </c>
      <c r="D76" s="215" t="s">
        <v>203</v>
      </c>
      <c r="E76" s="216" t="n">
        <v>60.2998270800046</v>
      </c>
      <c r="F76" s="217" t="n">
        <v>0</v>
      </c>
      <c r="G76" s="201" t="n">
        <f aca="false">ROUND((E76*F76),1)</f>
        <v>0</v>
      </c>
      <c r="K76" s="194" t="n">
        <v>2</v>
      </c>
      <c r="W76" s="166" t="n">
        <v>7</v>
      </c>
      <c r="X76" s="166" t="n">
        <v>1</v>
      </c>
      <c r="Y76" s="166" t="n">
        <v>2</v>
      </c>
      <c r="AV76" s="166" t="n">
        <v>1</v>
      </c>
      <c r="AW76" s="166" t="n">
        <f aca="false">IF(AV76=1,G76,0)</f>
        <v>0</v>
      </c>
      <c r="AX76" s="166" t="n">
        <f aca="false">IF(AV76=2,G76,0)</f>
        <v>0</v>
      </c>
      <c r="AY76" s="166" t="n">
        <f aca="false">IF(AV76=3,G76,0)</f>
        <v>0</v>
      </c>
      <c r="AZ76" s="166" t="n">
        <f aca="false">IF(AV76=4,G76,0)</f>
        <v>0</v>
      </c>
      <c r="BA76" s="166" t="n">
        <f aca="false">IF(AV76=5,G76,0)</f>
        <v>0</v>
      </c>
      <c r="BW76" s="194" t="n">
        <v>7</v>
      </c>
      <c r="BX76" s="194" t="n">
        <v>1</v>
      </c>
      <c r="CV76" s="166" t="n">
        <v>0</v>
      </c>
    </row>
    <row r="77" customFormat="false" ht="12.75" hidden="false" customHeight="false" outlineLevel="0" collapsed="false">
      <c r="A77" s="204"/>
      <c r="B77" s="205" t="s">
        <v>95</v>
      </c>
      <c r="C77" s="206" t="str">
        <f aca="false">CONCATENATE(B75," ",C75)</f>
        <v>99 Staveništní přesun hmot</v>
      </c>
      <c r="D77" s="207"/>
      <c r="E77" s="208"/>
      <c r="F77" s="209"/>
      <c r="G77" s="210" t="n">
        <f aca="false">+G76</f>
        <v>0</v>
      </c>
      <c r="K77" s="194" t="n">
        <v>4</v>
      </c>
      <c r="AW77" s="211" t="n">
        <f aca="false">SUM(AW75:AW76)</f>
        <v>0</v>
      </c>
      <c r="AX77" s="211" t="n">
        <f aca="false">SUM(AX75:AX76)</f>
        <v>0</v>
      </c>
      <c r="AY77" s="211" t="n">
        <f aca="false">SUM(AY75:AY76)</f>
        <v>0</v>
      </c>
      <c r="AZ77" s="211" t="n">
        <f aca="false">SUM(AZ75:AZ76)</f>
        <v>0</v>
      </c>
      <c r="BA77" s="211" t="n">
        <f aca="false">SUM(BA75:BA76)</f>
        <v>0</v>
      </c>
    </row>
    <row r="78" customFormat="false" ht="12.75" hidden="false" customHeight="false" outlineLevel="0" collapsed="false">
      <c r="A78" s="187" t="s">
        <v>88</v>
      </c>
      <c r="B78" s="188" t="s">
        <v>204</v>
      </c>
      <c r="C78" s="189" t="s">
        <v>205</v>
      </c>
      <c r="D78" s="190"/>
      <c r="E78" s="191"/>
      <c r="F78" s="192"/>
      <c r="G78" s="193"/>
      <c r="K78" s="194" t="n">
        <v>1</v>
      </c>
    </row>
    <row r="79" customFormat="false" ht="12.75" hidden="false" customHeight="false" outlineLevel="0" collapsed="false">
      <c r="A79" s="229" t="n">
        <f aca="false">1+A76</f>
        <v>45</v>
      </c>
      <c r="B79" s="213" t="s">
        <v>206</v>
      </c>
      <c r="C79" s="214" t="s">
        <v>207</v>
      </c>
      <c r="D79" s="215" t="s">
        <v>91</v>
      </c>
      <c r="E79" s="216" t="n">
        <v>345.913</v>
      </c>
      <c r="F79" s="217" t="n">
        <v>0</v>
      </c>
      <c r="G79" s="219" t="n">
        <f aca="false">ROUND((E79*F79),1)</f>
        <v>0</v>
      </c>
      <c r="K79" s="194" t="n">
        <v>2</v>
      </c>
      <c r="W79" s="166" t="n">
        <v>1</v>
      </c>
      <c r="X79" s="166" t="n">
        <v>7</v>
      </c>
      <c r="Y79" s="166" t="n">
        <v>7</v>
      </c>
      <c r="AV79" s="166" t="n">
        <v>2</v>
      </c>
      <c r="AW79" s="166" t="n">
        <f aca="false">IF(AV79=1,G79,0)</f>
        <v>0</v>
      </c>
      <c r="AX79" s="166" t="n">
        <f aca="false">IF(AV79=2,G79,0)</f>
        <v>0</v>
      </c>
      <c r="AY79" s="166" t="n">
        <f aca="false">IF(AV79=3,G79,0)</f>
        <v>0</v>
      </c>
      <c r="AZ79" s="166" t="n">
        <f aca="false">IF(AV79=4,G79,0)</f>
        <v>0</v>
      </c>
      <c r="BA79" s="166" t="n">
        <f aca="false">IF(AV79=5,G79,0)</f>
        <v>0</v>
      </c>
      <c r="BW79" s="194" t="n">
        <v>1</v>
      </c>
      <c r="BX79" s="194" t="n">
        <v>7</v>
      </c>
      <c r="CV79" s="166" t="n">
        <v>0.000350000000000072</v>
      </c>
    </row>
    <row r="80" customFormat="false" ht="12.75" hidden="false" customHeight="true" outlineLevel="0" collapsed="false">
      <c r="A80" s="222"/>
      <c r="B80" s="223"/>
      <c r="C80" s="224" t="s">
        <v>208</v>
      </c>
      <c r="D80" s="224"/>
      <c r="E80" s="225" t="n">
        <v>345.913</v>
      </c>
      <c r="F80" s="226"/>
      <c r="G80" s="227"/>
      <c r="I80" s="228" t="s">
        <v>208</v>
      </c>
      <c r="K80" s="194"/>
    </row>
    <row r="81" customFormat="false" ht="12.75" hidden="false" customHeight="false" outlineLevel="0" collapsed="false">
      <c r="A81" s="229" t="n">
        <f aca="false">1+A79</f>
        <v>46</v>
      </c>
      <c r="B81" s="213" t="s">
        <v>209</v>
      </c>
      <c r="C81" s="214" t="s">
        <v>210</v>
      </c>
      <c r="D81" s="215" t="s">
        <v>91</v>
      </c>
      <c r="E81" s="216" t="n">
        <v>37.304</v>
      </c>
      <c r="F81" s="217" t="n">
        <v>0</v>
      </c>
      <c r="G81" s="219" t="n">
        <f aca="false">ROUND((E81*F81),1)</f>
        <v>0</v>
      </c>
      <c r="K81" s="194" t="n">
        <v>2</v>
      </c>
      <c r="W81" s="166" t="n">
        <v>1</v>
      </c>
      <c r="X81" s="166" t="n">
        <v>7</v>
      </c>
      <c r="Y81" s="166" t="n">
        <v>7</v>
      </c>
      <c r="AV81" s="166" t="n">
        <v>2</v>
      </c>
      <c r="AW81" s="166" t="n">
        <f aca="false">IF(AV81=1,G81,0)</f>
        <v>0</v>
      </c>
      <c r="AX81" s="166" t="n">
        <f aca="false">IF(AV81=2,G81,0)</f>
        <v>0</v>
      </c>
      <c r="AY81" s="166" t="n">
        <f aca="false">IF(AV81=3,G81,0)</f>
        <v>0</v>
      </c>
      <c r="AZ81" s="166" t="n">
        <f aca="false">IF(AV81=4,G81,0)</f>
        <v>0</v>
      </c>
      <c r="BA81" s="166" t="n">
        <f aca="false">IF(AV81=5,G81,0)</f>
        <v>0</v>
      </c>
      <c r="BW81" s="194" t="n">
        <v>1</v>
      </c>
      <c r="BX81" s="194" t="n">
        <v>7</v>
      </c>
      <c r="CV81" s="166" t="n">
        <v>0.000399999999999956</v>
      </c>
    </row>
    <row r="82" customFormat="false" ht="12" hidden="false" customHeight="true" outlineLevel="0" collapsed="false">
      <c r="A82" s="222"/>
      <c r="B82" s="223"/>
      <c r="C82" s="224" t="s">
        <v>211</v>
      </c>
      <c r="D82" s="224"/>
      <c r="E82" s="225" t="n">
        <v>37.304</v>
      </c>
      <c r="F82" s="226"/>
      <c r="G82" s="227"/>
      <c r="I82" s="228" t="s">
        <v>211</v>
      </c>
      <c r="K82" s="194"/>
    </row>
    <row r="83" customFormat="false" ht="12.75" hidden="false" customHeight="false" outlineLevel="0" collapsed="false">
      <c r="A83" s="229" t="n">
        <f aca="false">1+A81</f>
        <v>47</v>
      </c>
      <c r="B83" s="213" t="s">
        <v>212</v>
      </c>
      <c r="C83" s="214" t="s">
        <v>213</v>
      </c>
      <c r="D83" s="215" t="s">
        <v>113</v>
      </c>
      <c r="E83" s="216" t="n">
        <v>148.2</v>
      </c>
      <c r="F83" s="217" t="n">
        <v>0</v>
      </c>
      <c r="G83" s="201" t="n">
        <f aca="false">ROUND((E83*F83),1)</f>
        <v>0</v>
      </c>
      <c r="K83" s="194"/>
      <c r="BW83" s="194"/>
      <c r="BX83" s="194"/>
    </row>
    <row r="84" customFormat="false" ht="12.75" hidden="false" customHeight="false" outlineLevel="0" collapsed="false">
      <c r="A84" s="229" t="n">
        <f aca="false">1+A83</f>
        <v>48</v>
      </c>
      <c r="B84" s="213" t="s">
        <v>214</v>
      </c>
      <c r="C84" s="214" t="s">
        <v>215</v>
      </c>
      <c r="D84" s="215" t="s">
        <v>113</v>
      </c>
      <c r="E84" s="216" t="n">
        <v>163</v>
      </c>
      <c r="F84" s="217" t="n">
        <v>0</v>
      </c>
      <c r="G84" s="201" t="n">
        <f aca="false">ROUND((E84*F84),1)</f>
        <v>0</v>
      </c>
      <c r="K84" s="194"/>
      <c r="BW84" s="194"/>
      <c r="BX84" s="194"/>
    </row>
    <row r="85" customFormat="false" ht="12.75" hidden="false" customHeight="false" outlineLevel="0" collapsed="false">
      <c r="A85" s="229" t="n">
        <f aca="false">1+A84</f>
        <v>49</v>
      </c>
      <c r="B85" s="213" t="s">
        <v>216</v>
      </c>
      <c r="C85" s="214" t="s">
        <v>217</v>
      </c>
      <c r="D85" s="215" t="s">
        <v>91</v>
      </c>
      <c r="E85" s="216" t="n">
        <v>345.913</v>
      </c>
      <c r="F85" s="217" t="n">
        <v>0</v>
      </c>
      <c r="G85" s="219" t="n">
        <f aca="false">ROUND((E85*F85),1)</f>
        <v>0</v>
      </c>
      <c r="K85" s="194" t="n">
        <v>2</v>
      </c>
      <c r="W85" s="166" t="n">
        <v>1</v>
      </c>
      <c r="X85" s="166" t="n">
        <v>7</v>
      </c>
      <c r="Y85" s="166" t="n">
        <v>7</v>
      </c>
      <c r="AV85" s="166" t="n">
        <v>2</v>
      </c>
      <c r="AW85" s="166" t="n">
        <f aca="false">IF(AV85=1,G85,0)</f>
        <v>0</v>
      </c>
      <c r="AX85" s="166" t="n">
        <f aca="false">IF(AV85=2,G85,0)</f>
        <v>0</v>
      </c>
      <c r="AY85" s="166" t="n">
        <f aca="false">IF(AV85=3,G85,0)</f>
        <v>0</v>
      </c>
      <c r="AZ85" s="166" t="n">
        <f aca="false">IF(AV85=4,G85,0)</f>
        <v>0</v>
      </c>
      <c r="BA85" s="166" t="n">
        <f aca="false">IF(AV85=5,G85,0)</f>
        <v>0</v>
      </c>
      <c r="BW85" s="194" t="n">
        <v>1</v>
      </c>
      <c r="BX85" s="194" t="n">
        <v>7</v>
      </c>
      <c r="CV85" s="166" t="n">
        <v>0</v>
      </c>
    </row>
    <row r="86" customFormat="false" ht="10.5" hidden="false" customHeight="true" outlineLevel="0" collapsed="false">
      <c r="A86" s="222"/>
      <c r="B86" s="223"/>
      <c r="C86" s="236" t="s">
        <v>218</v>
      </c>
      <c r="D86" s="236"/>
      <c r="E86" s="225" t="n">
        <v>0</v>
      </c>
      <c r="F86" s="226"/>
      <c r="G86" s="227"/>
      <c r="I86" s="228" t="s">
        <v>218</v>
      </c>
      <c r="K86" s="194"/>
    </row>
    <row r="87" customFormat="false" ht="12.75" hidden="false" customHeight="true" outlineLevel="0" collapsed="false">
      <c r="A87" s="222"/>
      <c r="B87" s="223"/>
      <c r="C87" s="224" t="s">
        <v>219</v>
      </c>
      <c r="D87" s="224"/>
      <c r="E87" s="225" t="n">
        <v>345.913</v>
      </c>
      <c r="F87" s="226"/>
      <c r="G87" s="227"/>
      <c r="I87" s="237" t="n">
        <v>345913</v>
      </c>
      <c r="K87" s="194"/>
    </row>
    <row r="88" customFormat="false" ht="12.75" hidden="false" customHeight="false" outlineLevel="0" collapsed="false">
      <c r="A88" s="229" t="n">
        <f aca="false">1+A85</f>
        <v>50</v>
      </c>
      <c r="B88" s="213" t="s">
        <v>220</v>
      </c>
      <c r="C88" s="214" t="s">
        <v>221</v>
      </c>
      <c r="D88" s="215" t="s">
        <v>91</v>
      </c>
      <c r="E88" s="216" t="n">
        <v>442.5647</v>
      </c>
      <c r="F88" s="217" t="n">
        <v>0</v>
      </c>
      <c r="G88" s="219" t="n">
        <f aca="false">ROUND((E88*F88),1)</f>
        <v>0</v>
      </c>
      <c r="K88" s="194" t="n">
        <v>2</v>
      </c>
      <c r="W88" s="166" t="n">
        <v>3</v>
      </c>
      <c r="X88" s="166" t="n">
        <v>7</v>
      </c>
      <c r="Y88" s="166" t="n">
        <v>62842041</v>
      </c>
      <c r="AV88" s="166" t="n">
        <v>2</v>
      </c>
      <c r="AW88" s="166" t="n">
        <f aca="false">IF(AV88=1,G88,0)</f>
        <v>0</v>
      </c>
      <c r="AX88" s="166" t="n">
        <f aca="false">IF(AV88=2,G88,0)</f>
        <v>0</v>
      </c>
      <c r="AY88" s="166" t="n">
        <f aca="false">IF(AV88=3,G88,0)</f>
        <v>0</v>
      </c>
      <c r="AZ88" s="166" t="n">
        <f aca="false">IF(AV88=4,G88,0)</f>
        <v>0</v>
      </c>
      <c r="BA88" s="166" t="n">
        <f aca="false">IF(AV88=5,G88,0)</f>
        <v>0</v>
      </c>
      <c r="BW88" s="194" t="n">
        <v>3</v>
      </c>
      <c r="BX88" s="194" t="n">
        <v>7</v>
      </c>
      <c r="CV88" s="166" t="n">
        <v>0.00600000000000023</v>
      </c>
    </row>
    <row r="89" customFormat="false" ht="12.75" hidden="false" customHeight="true" outlineLevel="0" collapsed="false">
      <c r="A89" s="222"/>
      <c r="B89" s="223"/>
      <c r="C89" s="224" t="s">
        <v>222</v>
      </c>
      <c r="D89" s="224"/>
      <c r="E89" s="225" t="n">
        <v>397.7999</v>
      </c>
      <c r="F89" s="226"/>
      <c r="G89" s="227"/>
      <c r="I89" s="228" t="s">
        <v>222</v>
      </c>
      <c r="K89" s="194"/>
    </row>
    <row r="90" customFormat="false" ht="12.75" hidden="false" customHeight="true" outlineLevel="0" collapsed="false">
      <c r="A90" s="222"/>
      <c r="B90" s="223"/>
      <c r="C90" s="224" t="s">
        <v>223</v>
      </c>
      <c r="D90" s="224"/>
      <c r="E90" s="225" t="n">
        <v>44.7648</v>
      </c>
      <c r="F90" s="226"/>
      <c r="G90" s="227"/>
      <c r="I90" s="228" t="s">
        <v>223</v>
      </c>
      <c r="K90" s="194"/>
    </row>
    <row r="91" customFormat="false" ht="12.75" hidden="false" customHeight="false" outlineLevel="0" collapsed="false">
      <c r="A91" s="229" t="n">
        <f aca="false">1+A88</f>
        <v>51</v>
      </c>
      <c r="B91" s="213" t="s">
        <v>224</v>
      </c>
      <c r="C91" s="214" t="s">
        <v>225</v>
      </c>
      <c r="D91" s="215" t="s">
        <v>226</v>
      </c>
      <c r="E91" s="216" t="n">
        <v>14</v>
      </c>
      <c r="F91" s="217" t="n">
        <v>0</v>
      </c>
      <c r="G91" s="201" t="n">
        <f aca="false">ROUND((E91*F91),1)</f>
        <v>0</v>
      </c>
      <c r="K91" s="194"/>
      <c r="BW91" s="194"/>
      <c r="BX91" s="194"/>
    </row>
    <row r="92" customFormat="false" ht="12.75" hidden="false" customHeight="false" outlineLevel="0" collapsed="false">
      <c r="A92" s="229" t="n">
        <f aca="false">1+A91</f>
        <v>52</v>
      </c>
      <c r="B92" s="213" t="s">
        <v>227</v>
      </c>
      <c r="C92" s="214" t="s">
        <v>228</v>
      </c>
      <c r="D92" s="215" t="s">
        <v>71</v>
      </c>
      <c r="E92" s="216" t="n">
        <v>3.15</v>
      </c>
      <c r="F92" s="217" t="n">
        <v>0</v>
      </c>
      <c r="G92" s="201" t="n">
        <f aca="false">ROUND((E92*F92),1)</f>
        <v>0</v>
      </c>
      <c r="K92" s="194" t="n">
        <v>2</v>
      </c>
      <c r="W92" s="166" t="n">
        <v>7</v>
      </c>
      <c r="X92" s="166" t="n">
        <v>1002</v>
      </c>
      <c r="Y92" s="166" t="n">
        <v>5</v>
      </c>
      <c r="AV92" s="166" t="n">
        <v>2</v>
      </c>
      <c r="AW92" s="166" t="n">
        <f aca="false">IF(AV92=1,G92,0)</f>
        <v>0</v>
      </c>
      <c r="AX92" s="166" t="n">
        <f aca="false">IF(AV92=2,G92,0)</f>
        <v>0</v>
      </c>
      <c r="AY92" s="166" t="n">
        <f aca="false">IF(AV92=3,G92,0)</f>
        <v>0</v>
      </c>
      <c r="AZ92" s="166" t="n">
        <f aca="false">IF(AV92=4,G92,0)</f>
        <v>0</v>
      </c>
      <c r="BA92" s="166" t="n">
        <f aca="false">IF(AV92=5,G92,0)</f>
        <v>0</v>
      </c>
      <c r="BW92" s="194" t="n">
        <v>7</v>
      </c>
      <c r="BX92" s="194" t="n">
        <v>1002</v>
      </c>
      <c r="CV92" s="166" t="n">
        <v>0</v>
      </c>
    </row>
    <row r="93" customFormat="false" ht="12.75" hidden="false" customHeight="false" outlineLevel="0" collapsed="false">
      <c r="A93" s="204"/>
      <c r="B93" s="205" t="s">
        <v>95</v>
      </c>
      <c r="C93" s="206" t="str">
        <f aca="false">CONCATENATE(B78," ",C78)</f>
        <v>712 Živičné krytiny</v>
      </c>
      <c r="D93" s="207"/>
      <c r="E93" s="208"/>
      <c r="F93" s="209"/>
      <c r="G93" s="210" t="n">
        <f aca="false">SUM(G79:G92)</f>
        <v>0</v>
      </c>
      <c r="K93" s="194" t="n">
        <v>4</v>
      </c>
      <c r="AW93" s="211" t="n">
        <f aca="false">SUM(AW78:AW92)</f>
        <v>0</v>
      </c>
      <c r="AX93" s="211" t="n">
        <f aca="false">SUM(AX78:AX92)</f>
        <v>0</v>
      </c>
      <c r="AY93" s="211" t="n">
        <f aca="false">SUM(AY78:AY92)</f>
        <v>0</v>
      </c>
      <c r="AZ93" s="211" t="n">
        <f aca="false">SUM(AZ78:AZ92)</f>
        <v>0</v>
      </c>
      <c r="BA93" s="211" t="n">
        <f aca="false">SUM(BA78:BA92)</f>
        <v>0</v>
      </c>
    </row>
    <row r="94" customFormat="false" ht="12.75" hidden="false" customHeight="false" outlineLevel="0" collapsed="false">
      <c r="A94" s="187" t="s">
        <v>88</v>
      </c>
      <c r="B94" s="188" t="s">
        <v>229</v>
      </c>
      <c r="C94" s="189" t="s">
        <v>230</v>
      </c>
      <c r="D94" s="190"/>
      <c r="E94" s="191"/>
      <c r="F94" s="192"/>
      <c r="G94" s="193"/>
      <c r="K94" s="194" t="n">
        <v>1</v>
      </c>
    </row>
    <row r="95" s="202" customFormat="true" ht="22.5" hidden="false" customHeight="false" outlineLevel="0" collapsed="false">
      <c r="A95" s="195" t="n">
        <f aca="false">1+A92</f>
        <v>53</v>
      </c>
      <c r="B95" s="196" t="s">
        <v>231</v>
      </c>
      <c r="C95" s="197" t="s">
        <v>232</v>
      </c>
      <c r="D95" s="198" t="s">
        <v>91</v>
      </c>
      <c r="E95" s="199" t="n">
        <v>261</v>
      </c>
      <c r="F95" s="200" t="n">
        <v>0</v>
      </c>
      <c r="G95" s="201" t="n">
        <f aca="false">ROUND((E95*F95),1)</f>
        <v>0</v>
      </c>
      <c r="K95" s="203" t="n">
        <v>2</v>
      </c>
      <c r="W95" s="202" t="n">
        <v>1</v>
      </c>
      <c r="X95" s="202" t="n">
        <v>7</v>
      </c>
      <c r="Y95" s="202" t="n">
        <v>7</v>
      </c>
      <c r="AV95" s="202" t="n">
        <v>2</v>
      </c>
      <c r="AW95" s="202" t="n">
        <f aca="false">IF(AV95=1,G95,0)</f>
        <v>0</v>
      </c>
      <c r="AX95" s="202" t="n">
        <f aca="false">IF(AV95=2,G95,0)</f>
        <v>0</v>
      </c>
      <c r="AY95" s="202" t="n">
        <f aca="false">IF(AV95=3,G95,0)</f>
        <v>0</v>
      </c>
      <c r="AZ95" s="202" t="n">
        <f aca="false">IF(AV95=4,G95,0)</f>
        <v>0</v>
      </c>
      <c r="BA95" s="202" t="n">
        <f aca="false">IF(AV95=5,G95,0)</f>
        <v>0</v>
      </c>
      <c r="BW95" s="203" t="n">
        <v>1</v>
      </c>
      <c r="BX95" s="203" t="n">
        <v>7</v>
      </c>
      <c r="CV95" s="202" t="n">
        <v>0.000530000000000364</v>
      </c>
    </row>
    <row r="96" customFormat="false" ht="12.75" hidden="false" customHeight="false" outlineLevel="0" collapsed="false">
      <c r="A96" s="229" t="n">
        <f aca="false">1+A95</f>
        <v>54</v>
      </c>
      <c r="B96" s="213" t="s">
        <v>233</v>
      </c>
      <c r="C96" s="214" t="s">
        <v>234</v>
      </c>
      <c r="D96" s="215" t="s">
        <v>91</v>
      </c>
      <c r="E96" s="216" t="n">
        <v>313.2</v>
      </c>
      <c r="F96" s="200" t="n">
        <v>0</v>
      </c>
      <c r="G96" s="219" t="n">
        <f aca="false">ROUND((E96*F96),1)</f>
        <v>0</v>
      </c>
      <c r="K96" s="194" t="n">
        <v>2</v>
      </c>
      <c r="W96" s="166" t="n">
        <v>3</v>
      </c>
      <c r="X96" s="166" t="n">
        <v>7</v>
      </c>
      <c r="Y96" s="166" t="n">
        <v>28375944</v>
      </c>
      <c r="AV96" s="166" t="n">
        <v>2</v>
      </c>
      <c r="AW96" s="166" t="n">
        <f aca="false">IF(AV96=1,G96,0)</f>
        <v>0</v>
      </c>
      <c r="AX96" s="166" t="n">
        <f aca="false">IF(AV96=2,G96,0)</f>
        <v>0</v>
      </c>
      <c r="AY96" s="166" t="n">
        <f aca="false">IF(AV96=3,G96,0)</f>
        <v>0</v>
      </c>
      <c r="AZ96" s="166" t="n">
        <f aca="false">IF(AV96=4,G96,0)</f>
        <v>0</v>
      </c>
      <c r="BA96" s="166" t="n">
        <f aca="false">IF(AV96=5,G96,0)</f>
        <v>0</v>
      </c>
      <c r="BW96" s="194" t="n">
        <v>3</v>
      </c>
      <c r="BX96" s="194" t="n">
        <v>7</v>
      </c>
      <c r="CV96" s="166" t="n">
        <v>0.00091999999999981</v>
      </c>
    </row>
    <row r="97" s="202" customFormat="true" ht="22.5" hidden="false" customHeight="false" outlineLevel="0" collapsed="false">
      <c r="A97" s="195" t="n">
        <f aca="false">1+A96</f>
        <v>55</v>
      </c>
      <c r="B97" s="196" t="s">
        <v>235</v>
      </c>
      <c r="C97" s="197" t="s">
        <v>236</v>
      </c>
      <c r="D97" s="198" t="s">
        <v>91</v>
      </c>
      <c r="E97" s="199" t="n">
        <v>345.913</v>
      </c>
      <c r="F97" s="200" t="n">
        <v>0</v>
      </c>
      <c r="G97" s="201" t="n">
        <f aca="false">ROUND((E97*F97),1)</f>
        <v>0</v>
      </c>
      <c r="K97" s="203" t="n">
        <v>2</v>
      </c>
      <c r="W97" s="202" t="n">
        <v>1</v>
      </c>
      <c r="X97" s="202" t="n">
        <v>7</v>
      </c>
      <c r="Y97" s="202" t="n">
        <v>7</v>
      </c>
      <c r="AV97" s="202" t="n">
        <v>2</v>
      </c>
      <c r="AW97" s="202" t="n">
        <f aca="false">IF(AV97=1,G97,0)</f>
        <v>0</v>
      </c>
      <c r="AX97" s="202" t="n">
        <f aca="false">IF(AV97=2,G97,0)</f>
        <v>0</v>
      </c>
      <c r="AY97" s="202" t="n">
        <f aca="false">IF(AV97=3,G97,0)</f>
        <v>0</v>
      </c>
      <c r="AZ97" s="202" t="n">
        <f aca="false">IF(AV97=4,G97,0)</f>
        <v>0</v>
      </c>
      <c r="BA97" s="202" t="n">
        <f aca="false">IF(AV97=5,G97,0)</f>
        <v>0</v>
      </c>
      <c r="BW97" s="203" t="n">
        <v>1</v>
      </c>
      <c r="BX97" s="203" t="n">
        <v>7</v>
      </c>
      <c r="CV97" s="202" t="n">
        <v>0.00030999999999981</v>
      </c>
    </row>
    <row r="98" customFormat="false" ht="11.25" hidden="false" customHeight="true" outlineLevel="0" collapsed="false">
      <c r="A98" s="222"/>
      <c r="B98" s="223"/>
      <c r="C98" s="224" t="s">
        <v>208</v>
      </c>
      <c r="D98" s="224"/>
      <c r="E98" s="225" t="n">
        <v>345.913</v>
      </c>
      <c r="F98" s="226"/>
      <c r="G98" s="227"/>
      <c r="H98" s="202"/>
      <c r="I98" s="202"/>
      <c r="K98" s="194"/>
    </row>
    <row r="99" customFormat="false" ht="12.75" hidden="false" customHeight="false" outlineLevel="0" collapsed="false">
      <c r="A99" s="229" t="n">
        <f aca="false">1+A97</f>
        <v>56</v>
      </c>
      <c r="B99" s="213" t="s">
        <v>237</v>
      </c>
      <c r="C99" s="214" t="s">
        <v>238</v>
      </c>
      <c r="D99" s="215" t="s">
        <v>91</v>
      </c>
      <c r="E99" s="216" t="n">
        <v>397.7999</v>
      </c>
      <c r="F99" s="217" t="n">
        <v>0</v>
      </c>
      <c r="G99" s="219" t="n">
        <f aca="false">ROUND((E99*F99),1)</f>
        <v>0</v>
      </c>
      <c r="K99" s="194" t="n">
        <v>2</v>
      </c>
      <c r="W99" s="166" t="n">
        <v>3</v>
      </c>
      <c r="X99" s="166" t="n">
        <v>0</v>
      </c>
      <c r="Y99" s="166" t="n">
        <v>28376787</v>
      </c>
      <c r="AV99" s="166" t="n">
        <v>2</v>
      </c>
      <c r="AW99" s="166" t="n">
        <f aca="false">IF(AV99=1,G99,0)</f>
        <v>0</v>
      </c>
      <c r="AX99" s="166" t="n">
        <f aca="false">IF(AV99=2,G99,0)</f>
        <v>0</v>
      </c>
      <c r="AY99" s="166" t="n">
        <f aca="false">IF(AV99=3,G99,0)</f>
        <v>0</v>
      </c>
      <c r="AZ99" s="166" t="n">
        <f aca="false">IF(AV99=4,G99,0)</f>
        <v>0</v>
      </c>
      <c r="BA99" s="166" t="n">
        <f aca="false">IF(AV99=5,G99,0)</f>
        <v>0</v>
      </c>
      <c r="BW99" s="194" t="n">
        <v>3</v>
      </c>
      <c r="BX99" s="194" t="n">
        <v>0</v>
      </c>
      <c r="CV99" s="166" t="n">
        <v>0.00780000000000314</v>
      </c>
    </row>
    <row r="100" customFormat="false" ht="12.75" hidden="false" customHeight="true" outlineLevel="0" collapsed="false">
      <c r="A100" s="222"/>
      <c r="B100" s="223"/>
      <c r="C100" s="224" t="s">
        <v>222</v>
      </c>
      <c r="D100" s="224"/>
      <c r="E100" s="225" t="n">
        <v>397.7999</v>
      </c>
      <c r="F100" s="226"/>
      <c r="G100" s="227"/>
      <c r="I100" s="228" t="s">
        <v>222</v>
      </c>
      <c r="K100" s="194"/>
    </row>
    <row r="101" s="202" customFormat="true" ht="22.5" hidden="false" customHeight="false" outlineLevel="0" collapsed="false">
      <c r="A101" s="195" t="n">
        <f aca="false">1+A99</f>
        <v>57</v>
      </c>
      <c r="B101" s="196" t="s">
        <v>235</v>
      </c>
      <c r="C101" s="197" t="s">
        <v>236</v>
      </c>
      <c r="D101" s="198" t="s">
        <v>91</v>
      </c>
      <c r="E101" s="199" t="n">
        <v>345.913</v>
      </c>
      <c r="F101" s="200" t="n">
        <v>0</v>
      </c>
      <c r="G101" s="201" t="n">
        <f aca="false">ROUND((E101*F101),1)</f>
        <v>0</v>
      </c>
      <c r="K101" s="203" t="n">
        <v>2</v>
      </c>
      <c r="W101" s="202" t="n">
        <v>1</v>
      </c>
      <c r="X101" s="202" t="n">
        <v>7</v>
      </c>
      <c r="Y101" s="202" t="n">
        <v>7</v>
      </c>
      <c r="AV101" s="202" t="n">
        <v>2</v>
      </c>
      <c r="AW101" s="202" t="n">
        <f aca="false">IF(AV101=1,G101,0)</f>
        <v>0</v>
      </c>
      <c r="AX101" s="202" t="n">
        <f aca="false">IF(AV101=2,G101,0)</f>
        <v>0</v>
      </c>
      <c r="AY101" s="202" t="n">
        <f aca="false">IF(AV101=3,G101,0)</f>
        <v>0</v>
      </c>
      <c r="AZ101" s="202" t="n">
        <f aca="false">IF(AV101=4,G101,0)</f>
        <v>0</v>
      </c>
      <c r="BA101" s="202" t="n">
        <f aca="false">IF(AV101=5,G101,0)</f>
        <v>0</v>
      </c>
      <c r="BW101" s="203" t="n">
        <v>1</v>
      </c>
      <c r="BX101" s="203" t="n">
        <v>7</v>
      </c>
      <c r="CV101" s="202" t="n">
        <v>0.00030999999999981</v>
      </c>
    </row>
    <row r="102" customFormat="false" ht="12.75" hidden="false" customHeight="false" outlineLevel="0" collapsed="false">
      <c r="A102" s="229" t="n">
        <f aca="false">1+A101</f>
        <v>58</v>
      </c>
      <c r="B102" s="213" t="s">
        <v>239</v>
      </c>
      <c r="C102" s="214" t="s">
        <v>240</v>
      </c>
      <c r="D102" s="198" t="s">
        <v>91</v>
      </c>
      <c r="E102" s="216" t="n">
        <v>397.7999</v>
      </c>
      <c r="F102" s="200" t="n">
        <v>0</v>
      </c>
      <c r="G102" s="201" t="n">
        <f aca="false">ROUND((E102*F102),1)</f>
        <v>0</v>
      </c>
      <c r="K102" s="194"/>
      <c r="BW102" s="194"/>
      <c r="BX102" s="194"/>
    </row>
    <row r="103" customFormat="false" ht="12.75" hidden="false" customHeight="false" outlineLevel="0" collapsed="false">
      <c r="A103" s="229" t="n">
        <f aca="false">1+A102</f>
        <v>59</v>
      </c>
      <c r="B103" s="213" t="s">
        <v>241</v>
      </c>
      <c r="C103" s="214" t="s">
        <v>242</v>
      </c>
      <c r="D103" s="215" t="s">
        <v>71</v>
      </c>
      <c r="E103" s="216" t="n">
        <v>1.95</v>
      </c>
      <c r="F103" s="217" t="n">
        <v>0</v>
      </c>
      <c r="G103" s="201" t="n">
        <f aca="false">ROUND((E103*F103),1)</f>
        <v>0</v>
      </c>
      <c r="K103" s="194" t="n">
        <v>2</v>
      </c>
      <c r="W103" s="166" t="n">
        <v>7</v>
      </c>
      <c r="X103" s="166" t="n">
        <v>1002</v>
      </c>
      <c r="Y103" s="166" t="n">
        <v>5</v>
      </c>
      <c r="AV103" s="166" t="n">
        <v>2</v>
      </c>
      <c r="AW103" s="166" t="n">
        <f aca="false">IF(AV103=1,G103,0)</f>
        <v>0</v>
      </c>
      <c r="AX103" s="166" t="n">
        <f aca="false">IF(AV103=2,G103,0)</f>
        <v>0</v>
      </c>
      <c r="AY103" s="166" t="n">
        <f aca="false">IF(AV103=3,G103,0)</f>
        <v>0</v>
      </c>
      <c r="AZ103" s="166" t="n">
        <f aca="false">IF(AV103=4,G103,0)</f>
        <v>0</v>
      </c>
      <c r="BA103" s="166" t="n">
        <f aca="false">IF(AV103=5,G103,0)</f>
        <v>0</v>
      </c>
      <c r="BW103" s="194" t="n">
        <v>7</v>
      </c>
      <c r="BX103" s="194" t="n">
        <v>1002</v>
      </c>
      <c r="CV103" s="166" t="n">
        <v>0</v>
      </c>
    </row>
    <row r="104" customFormat="false" ht="12.75" hidden="false" customHeight="false" outlineLevel="0" collapsed="false">
      <c r="A104" s="204"/>
      <c r="B104" s="205" t="s">
        <v>95</v>
      </c>
      <c r="C104" s="206" t="str">
        <f aca="false">CONCATENATE(B94," ",C94)</f>
        <v>713 Izolace tepelné</v>
      </c>
      <c r="D104" s="207"/>
      <c r="E104" s="208"/>
      <c r="F104" s="209"/>
      <c r="G104" s="210" t="n">
        <f aca="false">SUM(G95:G103)</f>
        <v>0</v>
      </c>
      <c r="K104" s="194" t="n">
        <v>4</v>
      </c>
      <c r="AW104" s="211" t="n">
        <f aca="false">SUM(AW94:AW103)</f>
        <v>0</v>
      </c>
      <c r="AX104" s="211" t="n">
        <f aca="false">SUM(AX94:AX103)</f>
        <v>0</v>
      </c>
      <c r="AY104" s="211" t="n">
        <f aca="false">SUM(AY94:AY103)</f>
        <v>0</v>
      </c>
      <c r="AZ104" s="211" t="n">
        <f aca="false">SUM(AZ94:AZ103)</f>
        <v>0</v>
      </c>
      <c r="BA104" s="211" t="n">
        <f aca="false">SUM(BA94:BA103)</f>
        <v>0</v>
      </c>
    </row>
    <row r="105" customFormat="false" ht="12.75" hidden="false" customHeight="false" outlineLevel="0" collapsed="false">
      <c r="A105" s="187" t="s">
        <v>88</v>
      </c>
      <c r="B105" s="188" t="s">
        <v>61</v>
      </c>
      <c r="C105" s="189" t="s">
        <v>243</v>
      </c>
      <c r="D105" s="190"/>
      <c r="E105" s="191"/>
      <c r="F105" s="192"/>
      <c r="G105" s="193"/>
      <c r="K105" s="194" t="n">
        <v>1</v>
      </c>
    </row>
    <row r="106" s="202" customFormat="true" ht="36" hidden="false" customHeight="true" outlineLevel="0" collapsed="false">
      <c r="A106" s="221" t="n">
        <f aca="false">1+A103</f>
        <v>60</v>
      </c>
      <c r="B106" s="196" t="s">
        <v>244</v>
      </c>
      <c r="C106" s="197" t="s">
        <v>245</v>
      </c>
      <c r="D106" s="198" t="s">
        <v>91</v>
      </c>
      <c r="E106" s="199" t="n">
        <v>82.3</v>
      </c>
      <c r="F106" s="200" t="n">
        <v>0</v>
      </c>
      <c r="G106" s="201" t="n">
        <f aca="false">ROUND((E106*F106),1)</f>
        <v>0</v>
      </c>
      <c r="K106" s="203"/>
      <c r="BW106" s="203"/>
      <c r="BX106" s="203"/>
    </row>
    <row r="107" s="202" customFormat="true" ht="22.5" hidden="false" customHeight="false" outlineLevel="0" collapsed="false">
      <c r="A107" s="221" t="n">
        <f aca="false">1+A106</f>
        <v>61</v>
      </c>
      <c r="B107" s="238" t="s">
        <v>246</v>
      </c>
      <c r="C107" s="197" t="s">
        <v>247</v>
      </c>
      <c r="D107" s="198" t="s">
        <v>71</v>
      </c>
      <c r="E107" s="199" t="n">
        <v>5.58</v>
      </c>
      <c r="F107" s="200" t="n">
        <v>0</v>
      </c>
      <c r="G107" s="201" t="n">
        <f aca="false">ROUND((E107*F107),1)</f>
        <v>0</v>
      </c>
      <c r="K107" s="203"/>
      <c r="BW107" s="203"/>
      <c r="BX107" s="203"/>
    </row>
    <row r="108" customFormat="false" ht="12.75" hidden="false" customHeight="false" outlineLevel="0" collapsed="false">
      <c r="A108" s="204"/>
      <c r="B108" s="205" t="s">
        <v>95</v>
      </c>
      <c r="C108" s="206" t="s">
        <v>248</v>
      </c>
      <c r="D108" s="207"/>
      <c r="E108" s="208"/>
      <c r="F108" s="209"/>
      <c r="G108" s="210" t="n">
        <f aca="false">SUM(G106:G107)</f>
        <v>0</v>
      </c>
      <c r="K108" s="194" t="n">
        <v>4</v>
      </c>
      <c r="AW108" s="211" t="n">
        <f aca="false">SUM(AW96:AW107)</f>
        <v>0</v>
      </c>
      <c r="AX108" s="211" t="n">
        <f aca="false">SUM(AX96:AX107)</f>
        <v>0</v>
      </c>
      <c r="AY108" s="211" t="n">
        <f aca="false">SUM(AY96:AY107)</f>
        <v>0</v>
      </c>
      <c r="AZ108" s="211" t="n">
        <f aca="false">SUM(AZ96:AZ107)</f>
        <v>0</v>
      </c>
      <c r="BA108" s="211" t="n">
        <f aca="false">SUM(BA96:BA107)</f>
        <v>0</v>
      </c>
    </row>
    <row r="109" customFormat="false" ht="12.75" hidden="false" customHeight="false" outlineLevel="0" collapsed="false">
      <c r="A109" s="187" t="s">
        <v>88</v>
      </c>
      <c r="B109" s="188" t="s">
        <v>249</v>
      </c>
      <c r="C109" s="189" t="s">
        <v>250</v>
      </c>
      <c r="D109" s="190"/>
      <c r="E109" s="191"/>
      <c r="F109" s="192"/>
      <c r="G109" s="193"/>
      <c r="K109" s="194" t="n">
        <v>1</v>
      </c>
    </row>
    <row r="110" customFormat="false" ht="12.75" hidden="false" customHeight="false" outlineLevel="0" collapsed="false">
      <c r="A110" s="229" t="n">
        <f aca="false">1+A107</f>
        <v>62</v>
      </c>
      <c r="B110" s="213" t="s">
        <v>251</v>
      </c>
      <c r="C110" s="214" t="s">
        <v>252</v>
      </c>
      <c r="D110" s="215" t="s">
        <v>102</v>
      </c>
      <c r="E110" s="216" t="n">
        <v>84</v>
      </c>
      <c r="F110" s="217" t="n">
        <v>0</v>
      </c>
      <c r="G110" s="219" t="n">
        <f aca="false">ROUND((E110*F110),1)</f>
        <v>0</v>
      </c>
      <c r="K110" s="194" t="n">
        <v>2</v>
      </c>
      <c r="W110" s="166" t="n">
        <v>1</v>
      </c>
      <c r="X110" s="166" t="n">
        <v>7</v>
      </c>
      <c r="Y110" s="166" t="n">
        <v>7</v>
      </c>
      <c r="AV110" s="166" t="n">
        <v>2</v>
      </c>
      <c r="AW110" s="166" t="n">
        <f aca="false">IF(AV110=1,G110,0)</f>
        <v>0</v>
      </c>
      <c r="AX110" s="166" t="n">
        <f aca="false">IF(AV110=2,G110,0)</f>
        <v>0</v>
      </c>
      <c r="AY110" s="166" t="n">
        <f aca="false">IF(AV110=3,G110,0)</f>
        <v>0</v>
      </c>
      <c r="AZ110" s="166" t="n">
        <f aca="false">IF(AV110=4,G110,0)</f>
        <v>0</v>
      </c>
      <c r="BA110" s="166" t="n">
        <f aca="false">IF(AV110=5,G110,0)</f>
        <v>0</v>
      </c>
      <c r="BW110" s="194" t="n">
        <v>1</v>
      </c>
      <c r="BX110" s="194" t="n">
        <v>7</v>
      </c>
      <c r="CV110" s="166" t="n">
        <v>0</v>
      </c>
    </row>
    <row r="111" customFormat="false" ht="12.75" hidden="false" customHeight="true" outlineLevel="0" collapsed="false">
      <c r="A111" s="222"/>
      <c r="B111" s="223"/>
      <c r="C111" s="224" t="s">
        <v>253</v>
      </c>
      <c r="D111" s="224"/>
      <c r="E111" s="225" t="n">
        <v>84</v>
      </c>
      <c r="F111" s="226"/>
      <c r="G111" s="227"/>
      <c r="I111" s="228" t="s">
        <v>253</v>
      </c>
      <c r="K111" s="194"/>
    </row>
    <row r="112" customFormat="false" ht="12.75" hidden="false" customHeight="false" outlineLevel="0" collapsed="false">
      <c r="A112" s="229" t="n">
        <f aca="false">1+A110</f>
        <v>63</v>
      </c>
      <c r="B112" s="213" t="s">
        <v>254</v>
      </c>
      <c r="C112" s="214" t="s">
        <v>255</v>
      </c>
      <c r="D112" s="215" t="s">
        <v>102</v>
      </c>
      <c r="E112" s="216" t="n">
        <v>31.6</v>
      </c>
      <c r="F112" s="217" t="n">
        <v>0</v>
      </c>
      <c r="G112" s="201" t="n">
        <f aca="false">ROUND((E112*F112),1)</f>
        <v>0</v>
      </c>
      <c r="K112" s="194" t="n">
        <v>2</v>
      </c>
      <c r="W112" s="166" t="n">
        <v>1</v>
      </c>
      <c r="X112" s="166" t="n">
        <v>7</v>
      </c>
      <c r="Y112" s="166" t="n">
        <v>7</v>
      </c>
      <c r="AV112" s="166" t="n">
        <v>2</v>
      </c>
      <c r="AW112" s="166" t="n">
        <f aca="false">IF(AV112=1,G112,0)</f>
        <v>0</v>
      </c>
      <c r="AX112" s="166" t="n">
        <f aca="false">IF(AV112=2,G112,0)</f>
        <v>0</v>
      </c>
      <c r="AY112" s="166" t="n">
        <f aca="false">IF(AV112=3,G112,0)</f>
        <v>0</v>
      </c>
      <c r="AZ112" s="166" t="n">
        <f aca="false">IF(AV112=4,G112,0)</f>
        <v>0</v>
      </c>
      <c r="BA112" s="166" t="n">
        <f aca="false">IF(AV112=5,G112,0)</f>
        <v>0</v>
      </c>
      <c r="BW112" s="194" t="n">
        <v>1</v>
      </c>
      <c r="BX112" s="194" t="n">
        <v>7</v>
      </c>
      <c r="CV112" s="166" t="n">
        <v>0</v>
      </c>
    </row>
    <row r="113" customFormat="false" ht="12.75" hidden="false" customHeight="false" outlineLevel="0" collapsed="false">
      <c r="A113" s="229" t="n">
        <f aca="false">1+A112</f>
        <v>64</v>
      </c>
      <c r="B113" s="213" t="s">
        <v>256</v>
      </c>
      <c r="C113" s="214" t="s">
        <v>257</v>
      </c>
      <c r="D113" s="215" t="s">
        <v>102</v>
      </c>
      <c r="E113" s="216" t="n">
        <v>93.26</v>
      </c>
      <c r="F113" s="217" t="n">
        <v>0</v>
      </c>
      <c r="G113" s="219" t="n">
        <f aca="false">ROUND((E113*F113),1)</f>
        <v>0</v>
      </c>
      <c r="K113" s="194" t="n">
        <v>2</v>
      </c>
      <c r="W113" s="166" t="n">
        <v>1</v>
      </c>
      <c r="X113" s="166" t="n">
        <v>7</v>
      </c>
      <c r="Y113" s="166" t="n">
        <v>7</v>
      </c>
      <c r="AV113" s="166" t="n">
        <v>2</v>
      </c>
      <c r="AW113" s="166" t="n">
        <f aca="false">IF(AV113=1,G113,0)</f>
        <v>0</v>
      </c>
      <c r="AX113" s="166" t="n">
        <f aca="false">IF(AV113=2,G113,0)</f>
        <v>0</v>
      </c>
      <c r="AY113" s="166" t="n">
        <f aca="false">IF(AV113=3,G113,0)</f>
        <v>0</v>
      </c>
      <c r="AZ113" s="166" t="n">
        <f aca="false">IF(AV113=4,G113,0)</f>
        <v>0</v>
      </c>
      <c r="BA113" s="166" t="n">
        <f aca="false">IF(AV113=5,G113,0)</f>
        <v>0</v>
      </c>
      <c r="BW113" s="194" t="n">
        <v>1</v>
      </c>
      <c r="BX113" s="194" t="n">
        <v>7</v>
      </c>
      <c r="CV113" s="166" t="n">
        <v>0</v>
      </c>
    </row>
    <row r="114" customFormat="false" ht="12.75" hidden="false" customHeight="true" outlineLevel="0" collapsed="false">
      <c r="A114" s="222"/>
      <c r="B114" s="223"/>
      <c r="C114" s="224" t="s">
        <v>258</v>
      </c>
      <c r="D114" s="224"/>
      <c r="E114" s="225" t="n">
        <v>93.26</v>
      </c>
      <c r="F114" s="226"/>
      <c r="G114" s="227"/>
      <c r="I114" s="228" t="s">
        <v>258</v>
      </c>
      <c r="K114" s="194"/>
    </row>
    <row r="115" customFormat="false" ht="12.75" hidden="false" customHeight="false" outlineLevel="0" collapsed="false">
      <c r="A115" s="229" t="n">
        <f aca="false">1+A113</f>
        <v>65</v>
      </c>
      <c r="B115" s="239" t="s">
        <v>259</v>
      </c>
      <c r="C115" s="214" t="s">
        <v>260</v>
      </c>
      <c r="D115" s="215" t="s">
        <v>102</v>
      </c>
      <c r="E115" s="216" t="n">
        <v>63.5</v>
      </c>
      <c r="F115" s="217" t="n">
        <v>0</v>
      </c>
      <c r="G115" s="201" t="n">
        <f aca="false">ROUND((E115*F115),1)</f>
        <v>0</v>
      </c>
      <c r="K115" s="194" t="n">
        <v>2</v>
      </c>
      <c r="W115" s="166" t="n">
        <v>12</v>
      </c>
      <c r="X115" s="166" t="n">
        <v>0</v>
      </c>
      <c r="Y115" s="166" t="n">
        <v>62</v>
      </c>
      <c r="AV115" s="166" t="n">
        <v>2</v>
      </c>
      <c r="AW115" s="166" t="n">
        <f aca="false">IF(AV115=1,G115,0)</f>
        <v>0</v>
      </c>
      <c r="AX115" s="166" t="n">
        <f aca="false">IF(AV115=2,G115,0)</f>
        <v>0</v>
      </c>
      <c r="AY115" s="166" t="n">
        <f aca="false">IF(AV115=3,G115,0)</f>
        <v>0</v>
      </c>
      <c r="AZ115" s="166" t="n">
        <f aca="false">IF(AV115=4,G115,0)</f>
        <v>0</v>
      </c>
      <c r="BA115" s="166" t="n">
        <f aca="false">IF(AV115=5,G115,0)</f>
        <v>0</v>
      </c>
      <c r="BW115" s="194" t="n">
        <v>12</v>
      </c>
      <c r="BX115" s="194" t="n">
        <v>0</v>
      </c>
      <c r="CV115" s="166" t="n">
        <v>0</v>
      </c>
    </row>
    <row r="116" customFormat="false" ht="12.75" hidden="false" customHeight="false" outlineLevel="0" collapsed="false">
      <c r="A116" s="229" t="n">
        <f aca="false">1+A115</f>
        <v>66</v>
      </c>
      <c r="B116" s="239" t="s">
        <v>261</v>
      </c>
      <c r="C116" s="214" t="s">
        <v>262</v>
      </c>
      <c r="D116" s="215" t="s">
        <v>102</v>
      </c>
      <c r="E116" s="216" t="n">
        <v>39.4</v>
      </c>
      <c r="F116" s="217" t="n">
        <v>0</v>
      </c>
      <c r="G116" s="201" t="n">
        <f aca="false">ROUND((E116*F116),1)</f>
        <v>0</v>
      </c>
      <c r="K116" s="194" t="n">
        <v>2</v>
      </c>
      <c r="W116" s="166" t="n">
        <v>12</v>
      </c>
      <c r="X116" s="166" t="n">
        <v>0</v>
      </c>
      <c r="Y116" s="166" t="n">
        <v>63</v>
      </c>
      <c r="AV116" s="166" t="n">
        <v>2</v>
      </c>
      <c r="AW116" s="166" t="n">
        <f aca="false">IF(AV116=1,G116,0)</f>
        <v>0</v>
      </c>
      <c r="AX116" s="166" t="n">
        <f aca="false">IF(AV116=2,G116,0)</f>
        <v>0</v>
      </c>
      <c r="AY116" s="166" t="n">
        <f aca="false">IF(AV116=3,G116,0)</f>
        <v>0</v>
      </c>
      <c r="AZ116" s="166" t="n">
        <f aca="false">IF(AV116=4,G116,0)</f>
        <v>0</v>
      </c>
      <c r="BA116" s="166" t="n">
        <f aca="false">IF(AV116=5,G116,0)</f>
        <v>0</v>
      </c>
      <c r="BW116" s="194" t="n">
        <v>12</v>
      </c>
      <c r="BX116" s="194" t="n">
        <v>0</v>
      </c>
      <c r="CV116" s="166" t="n">
        <v>0</v>
      </c>
    </row>
    <row r="117" s="202" customFormat="true" ht="22.5" hidden="false" customHeight="false" outlineLevel="0" collapsed="false">
      <c r="A117" s="195" t="n">
        <f aca="false">1+A116</f>
        <v>67</v>
      </c>
      <c r="B117" s="238" t="s">
        <v>263</v>
      </c>
      <c r="C117" s="197" t="s">
        <v>264</v>
      </c>
      <c r="D117" s="198" t="s">
        <v>102</v>
      </c>
      <c r="E117" s="199" t="n">
        <v>31.6</v>
      </c>
      <c r="F117" s="217" t="n">
        <v>0</v>
      </c>
      <c r="G117" s="201" t="n">
        <f aca="false">ROUND((E117*F117),1)</f>
        <v>0</v>
      </c>
      <c r="K117" s="203" t="n">
        <v>2</v>
      </c>
      <c r="W117" s="202" t="n">
        <v>12</v>
      </c>
      <c r="X117" s="202" t="n">
        <v>0</v>
      </c>
      <c r="Y117" s="202" t="n">
        <v>65</v>
      </c>
      <c r="AV117" s="202" t="n">
        <v>2</v>
      </c>
      <c r="AW117" s="202" t="n">
        <f aca="false">IF(AV117=1,G117,0)</f>
        <v>0</v>
      </c>
      <c r="AX117" s="202" t="n">
        <f aca="false">IF(AV117=2,G117,0)</f>
        <v>0</v>
      </c>
      <c r="AY117" s="202" t="n">
        <f aca="false">IF(AV117=3,G117,0)</f>
        <v>0</v>
      </c>
      <c r="AZ117" s="202" t="n">
        <f aca="false">IF(AV117=4,G117,0)</f>
        <v>0</v>
      </c>
      <c r="BA117" s="202" t="n">
        <f aca="false">IF(AV117=5,G117,0)</f>
        <v>0</v>
      </c>
      <c r="BW117" s="203" t="n">
        <v>12</v>
      </c>
      <c r="BX117" s="203" t="n">
        <v>0</v>
      </c>
      <c r="CV117" s="202" t="n">
        <v>0</v>
      </c>
    </row>
    <row r="118" customFormat="false" ht="22.5" hidden="false" customHeight="false" outlineLevel="0" collapsed="false">
      <c r="A118" s="195" t="n">
        <f aca="false">1+A117</f>
        <v>68</v>
      </c>
      <c r="B118" s="239" t="s">
        <v>265</v>
      </c>
      <c r="C118" s="214" t="s">
        <v>266</v>
      </c>
      <c r="D118" s="215" t="s">
        <v>102</v>
      </c>
      <c r="E118" s="216" t="n">
        <v>57</v>
      </c>
      <c r="F118" s="217" t="n">
        <v>0</v>
      </c>
      <c r="G118" s="201" t="n">
        <f aca="false">ROUND((E118*F118),1)</f>
        <v>0</v>
      </c>
      <c r="K118" s="194" t="n">
        <v>2</v>
      </c>
      <c r="W118" s="166" t="n">
        <v>12</v>
      </c>
      <c r="X118" s="166" t="n">
        <v>0</v>
      </c>
      <c r="Y118" s="166" t="n">
        <v>66</v>
      </c>
      <c r="AV118" s="166" t="n">
        <v>2</v>
      </c>
      <c r="AW118" s="166" t="n">
        <f aca="false">IF(AV118=1,G118,0)</f>
        <v>0</v>
      </c>
      <c r="AX118" s="166" t="n">
        <f aca="false">IF(AV118=2,G118,0)</f>
        <v>0</v>
      </c>
      <c r="AY118" s="166" t="n">
        <f aca="false">IF(AV118=3,G118,0)</f>
        <v>0</v>
      </c>
      <c r="AZ118" s="166" t="n">
        <f aca="false">IF(AV118=4,G118,0)</f>
        <v>0</v>
      </c>
      <c r="BA118" s="166" t="n">
        <f aca="false">IF(AV118=5,G118,0)</f>
        <v>0</v>
      </c>
      <c r="BW118" s="194" t="n">
        <v>12</v>
      </c>
      <c r="BX118" s="194" t="n">
        <v>0</v>
      </c>
      <c r="CV118" s="166" t="n">
        <v>0</v>
      </c>
    </row>
    <row r="119" customFormat="false" ht="22.5" hidden="false" customHeight="false" outlineLevel="0" collapsed="false">
      <c r="A119" s="195" t="n">
        <f aca="false">1+A118</f>
        <v>69</v>
      </c>
      <c r="B119" s="239" t="s">
        <v>267</v>
      </c>
      <c r="C119" s="214" t="s">
        <v>268</v>
      </c>
      <c r="D119" s="215" t="s">
        <v>102</v>
      </c>
      <c r="E119" s="216" t="n">
        <v>9</v>
      </c>
      <c r="F119" s="217" t="n">
        <v>0</v>
      </c>
      <c r="G119" s="201" t="n">
        <f aca="false">ROUND((E119*F119),1)</f>
        <v>0</v>
      </c>
      <c r="K119" s="194" t="n">
        <v>2</v>
      </c>
      <c r="W119" s="166" t="n">
        <v>12</v>
      </c>
      <c r="X119" s="166" t="n">
        <v>0</v>
      </c>
      <c r="Y119" s="166" t="n">
        <v>67</v>
      </c>
      <c r="AV119" s="166" t="n">
        <v>2</v>
      </c>
      <c r="AW119" s="166" t="n">
        <f aca="false">IF(AV119=1,G119,0)</f>
        <v>0</v>
      </c>
      <c r="AX119" s="166" t="n">
        <f aca="false">IF(AV119=2,G119,0)</f>
        <v>0</v>
      </c>
      <c r="AY119" s="166" t="n">
        <f aca="false">IF(AV119=3,G119,0)</f>
        <v>0</v>
      </c>
      <c r="AZ119" s="166" t="n">
        <f aca="false">IF(AV119=4,G119,0)</f>
        <v>0</v>
      </c>
      <c r="BA119" s="166" t="n">
        <f aca="false">IF(AV119=5,G119,0)</f>
        <v>0</v>
      </c>
      <c r="BW119" s="194" t="n">
        <v>12</v>
      </c>
      <c r="BX119" s="194" t="n">
        <v>0</v>
      </c>
      <c r="CV119" s="166" t="n">
        <v>0</v>
      </c>
    </row>
    <row r="120" customFormat="false" ht="22.5" hidden="false" customHeight="false" outlineLevel="0" collapsed="false">
      <c r="A120" s="195" t="n">
        <f aca="false">1+A119</f>
        <v>70</v>
      </c>
      <c r="B120" s="239" t="s">
        <v>269</v>
      </c>
      <c r="C120" s="214" t="s">
        <v>270</v>
      </c>
      <c r="D120" s="215" t="s">
        <v>102</v>
      </c>
      <c r="E120" s="216" t="n">
        <v>13.2</v>
      </c>
      <c r="F120" s="217" t="n">
        <v>0</v>
      </c>
      <c r="G120" s="201" t="n">
        <f aca="false">ROUND((E120*F120),1)</f>
        <v>0</v>
      </c>
      <c r="K120" s="194" t="n">
        <v>2</v>
      </c>
      <c r="W120" s="166" t="n">
        <v>12</v>
      </c>
      <c r="X120" s="166" t="n">
        <v>0</v>
      </c>
      <c r="Y120" s="166" t="n">
        <v>68</v>
      </c>
      <c r="AV120" s="166" t="n">
        <v>2</v>
      </c>
      <c r="AW120" s="166" t="n">
        <f aca="false">IF(AV120=1,G120,0)</f>
        <v>0</v>
      </c>
      <c r="AX120" s="166" t="n">
        <f aca="false">IF(AV120=2,G120,0)</f>
        <v>0</v>
      </c>
      <c r="AY120" s="166" t="n">
        <f aca="false">IF(AV120=3,G120,0)</f>
        <v>0</v>
      </c>
      <c r="AZ120" s="166" t="n">
        <f aca="false">IF(AV120=4,G120,0)</f>
        <v>0</v>
      </c>
      <c r="BA120" s="166" t="n">
        <f aca="false">IF(AV120=5,G120,0)</f>
        <v>0</v>
      </c>
      <c r="BW120" s="194" t="n">
        <v>12</v>
      </c>
      <c r="BX120" s="194" t="n">
        <v>0</v>
      </c>
      <c r="CV120" s="166" t="n">
        <v>0</v>
      </c>
    </row>
    <row r="121" customFormat="false" ht="12.75" hidden="false" customHeight="false" outlineLevel="0" collapsed="false">
      <c r="A121" s="195" t="n">
        <f aca="false">1+A120</f>
        <v>71</v>
      </c>
      <c r="B121" s="239" t="s">
        <v>271</v>
      </c>
      <c r="C121" s="214" t="s">
        <v>272</v>
      </c>
      <c r="D121" s="215" t="s">
        <v>102</v>
      </c>
      <c r="E121" s="216" t="n">
        <v>93</v>
      </c>
      <c r="F121" s="217" t="n">
        <v>0</v>
      </c>
      <c r="G121" s="201" t="n">
        <f aca="false">ROUND((E121*F121),1)</f>
        <v>0</v>
      </c>
      <c r="K121" s="194" t="n">
        <v>2</v>
      </c>
      <c r="W121" s="166" t="n">
        <v>12</v>
      </c>
      <c r="X121" s="166" t="n">
        <v>0</v>
      </c>
      <c r="Y121" s="166" t="n">
        <v>69</v>
      </c>
      <c r="AV121" s="166" t="n">
        <v>2</v>
      </c>
      <c r="AW121" s="166" t="n">
        <f aca="false">IF(AV121=1,G121,0)</f>
        <v>0</v>
      </c>
      <c r="AX121" s="166" t="n">
        <f aca="false">IF(AV121=2,G121,0)</f>
        <v>0</v>
      </c>
      <c r="AY121" s="166" t="n">
        <f aca="false">IF(AV121=3,G121,0)</f>
        <v>0</v>
      </c>
      <c r="AZ121" s="166" t="n">
        <f aca="false">IF(AV121=4,G121,0)</f>
        <v>0</v>
      </c>
      <c r="BA121" s="166" t="n">
        <f aca="false">IF(AV121=5,G121,0)</f>
        <v>0</v>
      </c>
      <c r="BW121" s="194" t="n">
        <v>12</v>
      </c>
      <c r="BX121" s="194" t="n">
        <v>0</v>
      </c>
      <c r="CV121" s="166" t="n">
        <v>0</v>
      </c>
    </row>
    <row r="122" customFormat="false" ht="12.75" hidden="false" customHeight="false" outlineLevel="0" collapsed="false">
      <c r="A122" s="195" t="n">
        <f aca="false">1+A121</f>
        <v>72</v>
      </c>
      <c r="B122" s="239" t="s">
        <v>273</v>
      </c>
      <c r="C122" s="214" t="s">
        <v>274</v>
      </c>
      <c r="D122" s="215" t="s">
        <v>102</v>
      </c>
      <c r="E122" s="216" t="n">
        <v>93</v>
      </c>
      <c r="F122" s="217" t="n">
        <v>0</v>
      </c>
      <c r="G122" s="201" t="n">
        <f aca="false">ROUND((E122*F122),1)</f>
        <v>0</v>
      </c>
      <c r="K122" s="194" t="n">
        <v>2</v>
      </c>
      <c r="W122" s="166" t="n">
        <v>12</v>
      </c>
      <c r="X122" s="166" t="n">
        <v>0</v>
      </c>
      <c r="Y122" s="166" t="n">
        <v>70</v>
      </c>
      <c r="AV122" s="166" t="n">
        <v>2</v>
      </c>
      <c r="AW122" s="166" t="n">
        <f aca="false">IF(AV122=1,G122,0)</f>
        <v>0</v>
      </c>
      <c r="AX122" s="166" t="n">
        <f aca="false">IF(AV122=2,G122,0)</f>
        <v>0</v>
      </c>
      <c r="AY122" s="166" t="n">
        <f aca="false">IF(AV122=3,G122,0)</f>
        <v>0</v>
      </c>
      <c r="AZ122" s="166" t="n">
        <f aca="false">IF(AV122=4,G122,0)</f>
        <v>0</v>
      </c>
      <c r="BA122" s="166" t="n">
        <f aca="false">IF(AV122=5,G122,0)</f>
        <v>0</v>
      </c>
      <c r="BW122" s="194" t="n">
        <v>12</v>
      </c>
      <c r="BX122" s="194" t="n">
        <v>0</v>
      </c>
      <c r="CV122" s="166" t="n">
        <v>0</v>
      </c>
    </row>
    <row r="123" customFormat="false" ht="12.75" hidden="false" customHeight="false" outlineLevel="0" collapsed="false">
      <c r="A123" s="229" t="n">
        <f aca="false">1+A122</f>
        <v>73</v>
      </c>
      <c r="B123" s="239" t="s">
        <v>275</v>
      </c>
      <c r="C123" s="214" t="s">
        <v>276</v>
      </c>
      <c r="D123" s="215" t="s">
        <v>102</v>
      </c>
      <c r="E123" s="216" t="n">
        <v>66</v>
      </c>
      <c r="F123" s="217" t="n">
        <v>0</v>
      </c>
      <c r="G123" s="218" t="n">
        <f aca="false">E123*F123</f>
        <v>0</v>
      </c>
      <c r="K123" s="194" t="n">
        <v>2</v>
      </c>
      <c r="W123" s="166" t="n">
        <v>12</v>
      </c>
      <c r="X123" s="166" t="n">
        <v>0</v>
      </c>
      <c r="Y123" s="166" t="n">
        <v>71</v>
      </c>
      <c r="AV123" s="166" t="n">
        <v>2</v>
      </c>
      <c r="AW123" s="166" t="n">
        <f aca="false">IF(AV123=1,G123,0)</f>
        <v>0</v>
      </c>
      <c r="AX123" s="166" t="n">
        <f aca="false">IF(AV123=2,G123,0)</f>
        <v>0</v>
      </c>
      <c r="AY123" s="166" t="n">
        <f aca="false">IF(AV123=3,G123,0)</f>
        <v>0</v>
      </c>
      <c r="AZ123" s="166" t="n">
        <f aca="false">IF(AV123=4,G123,0)</f>
        <v>0</v>
      </c>
      <c r="BA123" s="166" t="n">
        <f aca="false">IF(AV123=5,G123,0)</f>
        <v>0</v>
      </c>
      <c r="BW123" s="194" t="n">
        <v>12</v>
      </c>
      <c r="BX123" s="194" t="n">
        <v>0</v>
      </c>
      <c r="CV123" s="166" t="n">
        <v>0</v>
      </c>
    </row>
    <row r="124" customFormat="false" ht="12.75" hidden="false" customHeight="true" outlineLevel="0" collapsed="false">
      <c r="A124" s="222"/>
      <c r="B124" s="240"/>
      <c r="C124" s="224" t="s">
        <v>277</v>
      </c>
      <c r="D124" s="224"/>
      <c r="E124" s="225" t="n">
        <v>66</v>
      </c>
      <c r="F124" s="226"/>
      <c r="G124" s="227"/>
      <c r="I124" s="228" t="s">
        <v>277</v>
      </c>
      <c r="K124" s="194"/>
    </row>
    <row r="125" customFormat="false" ht="12.75" hidden="false" customHeight="false" outlineLevel="0" collapsed="false">
      <c r="A125" s="229" t="n">
        <f aca="false">1+A123</f>
        <v>74</v>
      </c>
      <c r="B125" s="239" t="s">
        <v>278</v>
      </c>
      <c r="C125" s="214" t="s">
        <v>279</v>
      </c>
      <c r="D125" s="215" t="s">
        <v>102</v>
      </c>
      <c r="E125" s="216" t="n">
        <v>13.2</v>
      </c>
      <c r="F125" s="217" t="n">
        <v>0</v>
      </c>
      <c r="G125" s="201" t="n">
        <f aca="false">ROUND((E125*F125),1)</f>
        <v>0</v>
      </c>
      <c r="K125" s="194" t="n">
        <v>2</v>
      </c>
      <c r="W125" s="166" t="n">
        <v>12</v>
      </c>
      <c r="X125" s="166" t="n">
        <v>0</v>
      </c>
      <c r="Y125" s="166" t="n">
        <v>72</v>
      </c>
      <c r="AV125" s="166" t="n">
        <v>2</v>
      </c>
      <c r="AW125" s="166" t="n">
        <f aca="false">IF(AV125=1,G125,0)</f>
        <v>0</v>
      </c>
      <c r="AX125" s="166" t="n">
        <f aca="false">IF(AV125=2,G125,0)</f>
        <v>0</v>
      </c>
      <c r="AY125" s="166" t="n">
        <f aca="false">IF(AV125=3,G125,0)</f>
        <v>0</v>
      </c>
      <c r="AZ125" s="166" t="n">
        <f aca="false">IF(AV125=4,G125,0)</f>
        <v>0</v>
      </c>
      <c r="BA125" s="166" t="n">
        <f aca="false">IF(AV125=5,G125,0)</f>
        <v>0</v>
      </c>
      <c r="BW125" s="194" t="n">
        <v>12</v>
      </c>
      <c r="BX125" s="194" t="n">
        <v>0</v>
      </c>
      <c r="CV125" s="166" t="n">
        <v>0</v>
      </c>
    </row>
    <row r="126" customFormat="false" ht="12.75" hidden="false" customHeight="false" outlineLevel="0" collapsed="false">
      <c r="A126" s="229" t="n">
        <f aca="false">1+A125</f>
        <v>75</v>
      </c>
      <c r="B126" s="239" t="s">
        <v>280</v>
      </c>
      <c r="C126" s="214" t="s">
        <v>281</v>
      </c>
      <c r="D126" s="215" t="s">
        <v>102</v>
      </c>
      <c r="E126" s="216" t="n">
        <v>68.6</v>
      </c>
      <c r="F126" s="217" t="n">
        <v>0</v>
      </c>
      <c r="G126" s="201" t="n">
        <f aca="false">ROUND((E126*F126),1)</f>
        <v>0</v>
      </c>
      <c r="K126" s="194" t="n">
        <v>2</v>
      </c>
      <c r="W126" s="166" t="n">
        <v>12</v>
      </c>
      <c r="X126" s="166" t="n">
        <v>0</v>
      </c>
      <c r="Y126" s="166" t="n">
        <v>73</v>
      </c>
      <c r="AV126" s="166" t="n">
        <v>2</v>
      </c>
      <c r="AW126" s="166" t="n">
        <f aca="false">IF(AV126=1,G126,0)</f>
        <v>0</v>
      </c>
      <c r="AX126" s="166" t="n">
        <f aca="false">IF(AV126=2,G126,0)</f>
        <v>0</v>
      </c>
      <c r="AY126" s="166" t="n">
        <f aca="false">IF(AV126=3,G126,0)</f>
        <v>0</v>
      </c>
      <c r="AZ126" s="166" t="n">
        <f aca="false">IF(AV126=4,G126,0)</f>
        <v>0</v>
      </c>
      <c r="BA126" s="166" t="n">
        <f aca="false">IF(AV126=5,G126,0)</f>
        <v>0</v>
      </c>
      <c r="BW126" s="194" t="n">
        <v>12</v>
      </c>
      <c r="BX126" s="194" t="n">
        <v>0</v>
      </c>
      <c r="CV126" s="166" t="n">
        <v>0</v>
      </c>
    </row>
    <row r="127" customFormat="false" ht="12.75" hidden="false" customHeight="false" outlineLevel="0" collapsed="false">
      <c r="A127" s="229" t="n">
        <f aca="false">1+A126</f>
        <v>76</v>
      </c>
      <c r="B127" s="239" t="s">
        <v>282</v>
      </c>
      <c r="C127" s="214" t="s">
        <v>283</v>
      </c>
      <c r="D127" s="215" t="s">
        <v>102</v>
      </c>
      <c r="E127" s="216" t="n">
        <v>4.8</v>
      </c>
      <c r="F127" s="217" t="n">
        <v>0</v>
      </c>
      <c r="G127" s="201" t="n">
        <f aca="false">ROUND((E127*F127),1)</f>
        <v>0</v>
      </c>
      <c r="K127" s="194" t="n">
        <v>2</v>
      </c>
      <c r="W127" s="166" t="n">
        <v>12</v>
      </c>
      <c r="X127" s="166" t="n">
        <v>0</v>
      </c>
      <c r="Y127" s="166" t="n">
        <v>74</v>
      </c>
      <c r="AV127" s="166" t="n">
        <v>2</v>
      </c>
      <c r="AW127" s="166" t="n">
        <f aca="false">IF(AV127=1,G127,0)</f>
        <v>0</v>
      </c>
      <c r="AX127" s="166" t="n">
        <f aca="false">IF(AV127=2,G127,0)</f>
        <v>0</v>
      </c>
      <c r="AY127" s="166" t="n">
        <f aca="false">IF(AV127=3,G127,0)</f>
        <v>0</v>
      </c>
      <c r="AZ127" s="166" t="n">
        <f aca="false">IF(AV127=4,G127,0)</f>
        <v>0</v>
      </c>
      <c r="BA127" s="166" t="n">
        <f aca="false">IF(AV127=5,G127,0)</f>
        <v>0</v>
      </c>
      <c r="BW127" s="194" t="n">
        <v>12</v>
      </c>
      <c r="BX127" s="194" t="n">
        <v>0</v>
      </c>
      <c r="CV127" s="166" t="n">
        <v>0</v>
      </c>
    </row>
    <row r="128" customFormat="false" ht="12.75" hidden="false" customHeight="false" outlineLevel="0" collapsed="false">
      <c r="A128" s="229" t="n">
        <f aca="false">1+A127</f>
        <v>77</v>
      </c>
      <c r="B128" s="213" t="s">
        <v>284</v>
      </c>
      <c r="C128" s="214" t="s">
        <v>285</v>
      </c>
      <c r="D128" s="215" t="s">
        <v>71</v>
      </c>
      <c r="E128" s="216" t="n">
        <v>1.56</v>
      </c>
      <c r="F128" s="217" t="n">
        <v>0</v>
      </c>
      <c r="G128" s="201" t="n">
        <f aca="false">ROUND((E128*F128),1)</f>
        <v>0</v>
      </c>
      <c r="K128" s="194" t="n">
        <v>2</v>
      </c>
      <c r="W128" s="166" t="n">
        <v>7</v>
      </c>
      <c r="X128" s="166" t="n">
        <v>1002</v>
      </c>
      <c r="Y128" s="166" t="n">
        <v>5</v>
      </c>
      <c r="AV128" s="166" t="n">
        <v>2</v>
      </c>
      <c r="AW128" s="166" t="n">
        <f aca="false">IF(AV128=1,G128,0)</f>
        <v>0</v>
      </c>
      <c r="AX128" s="166" t="n">
        <f aca="false">IF(AV128=2,G128,0)</f>
        <v>0</v>
      </c>
      <c r="AY128" s="166" t="n">
        <f aca="false">IF(AV128=3,G128,0)</f>
        <v>0</v>
      </c>
      <c r="AZ128" s="166" t="n">
        <f aca="false">IF(AV128=4,G128,0)</f>
        <v>0</v>
      </c>
      <c r="BA128" s="166" t="n">
        <f aca="false">IF(AV128=5,G128,0)</f>
        <v>0</v>
      </c>
      <c r="BW128" s="194" t="n">
        <v>7</v>
      </c>
      <c r="BX128" s="194" t="n">
        <v>1002</v>
      </c>
      <c r="CV128" s="166" t="n">
        <v>0</v>
      </c>
    </row>
    <row r="129" customFormat="false" ht="12.75" hidden="false" customHeight="false" outlineLevel="0" collapsed="false">
      <c r="A129" s="204"/>
      <c r="B129" s="205" t="s">
        <v>95</v>
      </c>
      <c r="C129" s="206" t="str">
        <f aca="false">CONCATENATE(B109," ",C109)</f>
        <v>764 Konstrukce klempířské</v>
      </c>
      <c r="D129" s="207"/>
      <c r="E129" s="208"/>
      <c r="F129" s="209"/>
      <c r="G129" s="210" t="n">
        <f aca="false">SUM(G110:G128)</f>
        <v>0</v>
      </c>
      <c r="K129" s="194" t="n">
        <v>4</v>
      </c>
      <c r="AW129" s="211" t="n">
        <f aca="false">SUM(AW109:AW128)</f>
        <v>0</v>
      </c>
      <c r="AX129" s="211" t="n">
        <f aca="false">SUM(AX109:AX128)</f>
        <v>0</v>
      </c>
      <c r="AY129" s="211" t="n">
        <f aca="false">SUM(AY109:AY128)</f>
        <v>0</v>
      </c>
      <c r="AZ129" s="211" t="n">
        <f aca="false">SUM(AZ109:AZ128)</f>
        <v>0</v>
      </c>
      <c r="BA129" s="211" t="n">
        <f aca="false">SUM(BA109:BA128)</f>
        <v>0</v>
      </c>
    </row>
    <row r="130" customFormat="false" ht="12.75" hidden="false" customHeight="false" outlineLevel="0" collapsed="false">
      <c r="A130" s="187" t="s">
        <v>88</v>
      </c>
      <c r="B130" s="188" t="s">
        <v>286</v>
      </c>
      <c r="C130" s="189" t="s">
        <v>287</v>
      </c>
      <c r="D130" s="190"/>
      <c r="E130" s="191"/>
      <c r="F130" s="192"/>
      <c r="G130" s="193"/>
      <c r="K130" s="194" t="n">
        <v>1</v>
      </c>
    </row>
    <row r="131" customFormat="false" ht="12.75" hidden="false" customHeight="false" outlineLevel="0" collapsed="false">
      <c r="A131" s="229" t="n">
        <f aca="false">1+A128</f>
        <v>78</v>
      </c>
      <c r="B131" s="213" t="s">
        <v>288</v>
      </c>
      <c r="C131" s="214" t="s">
        <v>289</v>
      </c>
      <c r="D131" s="215" t="s">
        <v>181</v>
      </c>
      <c r="E131" s="216" t="n">
        <v>79.2</v>
      </c>
      <c r="F131" s="217" t="n">
        <v>0</v>
      </c>
      <c r="G131" s="219" t="n">
        <f aca="false">ROUND((E131*F131),1)</f>
        <v>0</v>
      </c>
      <c r="K131" s="194" t="n">
        <v>2</v>
      </c>
      <c r="W131" s="166" t="n">
        <v>1</v>
      </c>
      <c r="X131" s="166" t="n">
        <v>7</v>
      </c>
      <c r="Y131" s="166" t="n">
        <v>7</v>
      </c>
      <c r="AV131" s="166" t="n">
        <v>2</v>
      </c>
      <c r="AW131" s="166" t="n">
        <f aca="false">IF(AV131=1,G131,0)</f>
        <v>0</v>
      </c>
      <c r="AX131" s="166" t="n">
        <f aca="false">IF(AV131=2,G131,0)</f>
        <v>0</v>
      </c>
      <c r="AY131" s="166" t="n">
        <f aca="false">IF(AV131=3,G131,0)</f>
        <v>0</v>
      </c>
      <c r="AZ131" s="166" t="n">
        <f aca="false">IF(AV131=4,G131,0)</f>
        <v>0</v>
      </c>
      <c r="BA131" s="166" t="n">
        <f aca="false">IF(AV131=5,G131,0)</f>
        <v>0</v>
      </c>
      <c r="BW131" s="194" t="n">
        <v>1</v>
      </c>
      <c r="BX131" s="194" t="n">
        <v>7</v>
      </c>
      <c r="CV131" s="166" t="n">
        <v>0</v>
      </c>
    </row>
    <row r="132" customFormat="false" ht="22.5" hidden="false" customHeight="true" outlineLevel="0" collapsed="false">
      <c r="A132" s="222"/>
      <c r="B132" s="223"/>
      <c r="C132" s="224" t="s">
        <v>290</v>
      </c>
      <c r="D132" s="224"/>
      <c r="E132" s="225" t="n">
        <v>79.2</v>
      </c>
      <c r="F132" s="241"/>
      <c r="G132" s="227"/>
      <c r="I132" s="228" t="s">
        <v>290</v>
      </c>
      <c r="K132" s="194"/>
    </row>
    <row r="133" customFormat="false" ht="12.75" hidden="false" customHeight="false" outlineLevel="0" collapsed="false">
      <c r="A133" s="229" t="n">
        <f aca="false">1+A131</f>
        <v>79</v>
      </c>
      <c r="B133" s="213" t="s">
        <v>291</v>
      </c>
      <c r="C133" s="214" t="s">
        <v>292</v>
      </c>
      <c r="D133" s="215" t="s">
        <v>91</v>
      </c>
      <c r="E133" s="216" t="n">
        <v>52.29</v>
      </c>
      <c r="F133" s="217" t="n">
        <v>0</v>
      </c>
      <c r="G133" s="219" t="n">
        <f aca="false">ROUND((E133*F133),1)</f>
        <v>0</v>
      </c>
      <c r="K133" s="194" t="n">
        <v>2</v>
      </c>
      <c r="W133" s="166" t="n">
        <v>1</v>
      </c>
      <c r="X133" s="166" t="n">
        <v>7</v>
      </c>
      <c r="Y133" s="166" t="n">
        <v>7</v>
      </c>
      <c r="AV133" s="166" t="n">
        <v>2</v>
      </c>
      <c r="AW133" s="166" t="n">
        <f aca="false">IF(AV133=1,G133,0)</f>
        <v>0</v>
      </c>
      <c r="AX133" s="166" t="n">
        <f aca="false">IF(AV133=2,G133,0)</f>
        <v>0</v>
      </c>
      <c r="AY133" s="166" t="n">
        <f aca="false">IF(AV133=3,G133,0)</f>
        <v>0</v>
      </c>
      <c r="AZ133" s="166" t="n">
        <f aca="false">IF(AV133=4,G133,0)</f>
        <v>0</v>
      </c>
      <c r="BA133" s="166" t="n">
        <f aca="false">IF(AV133=5,G133,0)</f>
        <v>0</v>
      </c>
      <c r="BW133" s="194" t="n">
        <v>1</v>
      </c>
      <c r="BX133" s="194" t="n">
        <v>7</v>
      </c>
      <c r="CV133" s="166" t="n">
        <v>0.000159999999999938</v>
      </c>
    </row>
    <row r="134" customFormat="false" ht="12.75" hidden="false" customHeight="true" outlineLevel="0" collapsed="false">
      <c r="A134" s="222"/>
      <c r="B134" s="223"/>
      <c r="C134" s="224" t="s">
        <v>293</v>
      </c>
      <c r="D134" s="224"/>
      <c r="E134" s="225" t="n">
        <v>0</v>
      </c>
      <c r="F134" s="241"/>
      <c r="G134" s="227"/>
      <c r="I134" s="228" t="s">
        <v>293</v>
      </c>
      <c r="K134" s="194"/>
    </row>
    <row r="135" customFormat="false" ht="13.5" hidden="false" customHeight="true" outlineLevel="0" collapsed="false">
      <c r="A135" s="222"/>
      <c r="B135" s="223"/>
      <c r="C135" s="224" t="s">
        <v>294</v>
      </c>
      <c r="D135" s="224"/>
      <c r="E135" s="225" t="n">
        <v>38.76</v>
      </c>
      <c r="F135" s="241"/>
      <c r="G135" s="227"/>
      <c r="I135" s="228" t="s">
        <v>295</v>
      </c>
      <c r="K135" s="194"/>
    </row>
    <row r="136" customFormat="false" ht="12.75" hidden="false" customHeight="true" outlineLevel="0" collapsed="false">
      <c r="A136" s="222"/>
      <c r="B136" s="223"/>
      <c r="C136" s="224" t="s">
        <v>296</v>
      </c>
      <c r="D136" s="224"/>
      <c r="E136" s="225" t="n">
        <v>0</v>
      </c>
      <c r="F136" s="241"/>
      <c r="G136" s="227"/>
      <c r="I136" s="228" t="s">
        <v>296</v>
      </c>
      <c r="K136" s="194"/>
    </row>
    <row r="137" customFormat="false" ht="13.5" hidden="false" customHeight="true" outlineLevel="0" collapsed="false">
      <c r="A137" s="222"/>
      <c r="B137" s="223"/>
      <c r="C137" s="224" t="s">
        <v>297</v>
      </c>
      <c r="D137" s="224"/>
      <c r="E137" s="225" t="n">
        <v>4.95</v>
      </c>
      <c r="F137" s="241"/>
      <c r="G137" s="227"/>
      <c r="I137" s="228" t="s">
        <v>298</v>
      </c>
      <c r="K137" s="194"/>
    </row>
    <row r="138" customFormat="false" ht="12.75" hidden="false" customHeight="true" outlineLevel="0" collapsed="false">
      <c r="A138" s="222"/>
      <c r="B138" s="223"/>
      <c r="C138" s="224" t="s">
        <v>299</v>
      </c>
      <c r="D138" s="224"/>
      <c r="E138" s="225" t="n">
        <v>0</v>
      </c>
      <c r="F138" s="241"/>
      <c r="G138" s="227"/>
      <c r="I138" s="228" t="s">
        <v>299</v>
      </c>
      <c r="K138" s="194"/>
    </row>
    <row r="139" customFormat="false" ht="12" hidden="false" customHeight="true" outlineLevel="0" collapsed="false">
      <c r="A139" s="222"/>
      <c r="B139" s="223"/>
      <c r="C139" s="224" t="s">
        <v>300</v>
      </c>
      <c r="D139" s="224"/>
      <c r="E139" s="225" t="n">
        <v>8.58</v>
      </c>
      <c r="F139" s="241"/>
      <c r="G139" s="227"/>
      <c r="I139" s="228" t="s">
        <v>301</v>
      </c>
      <c r="K139" s="194"/>
    </row>
    <row r="140" customFormat="false" ht="12.75" hidden="false" customHeight="false" outlineLevel="0" collapsed="false">
      <c r="A140" s="229" t="n">
        <f aca="false">1+A133</f>
        <v>80</v>
      </c>
      <c r="B140" s="213" t="s">
        <v>302</v>
      </c>
      <c r="C140" s="214" t="s">
        <v>303</v>
      </c>
      <c r="D140" s="215" t="s">
        <v>181</v>
      </c>
      <c r="E140" s="216" t="n">
        <v>10</v>
      </c>
      <c r="F140" s="217" t="n">
        <v>0</v>
      </c>
      <c r="G140" s="201" t="n">
        <f aca="false">ROUND((E140*F140),1)</f>
        <v>0</v>
      </c>
      <c r="K140" s="194" t="n">
        <v>2</v>
      </c>
      <c r="W140" s="166" t="n">
        <v>1</v>
      </c>
      <c r="X140" s="166" t="n">
        <v>7</v>
      </c>
      <c r="Y140" s="166" t="n">
        <v>7</v>
      </c>
      <c r="AV140" s="166" t="n">
        <v>2</v>
      </c>
      <c r="AW140" s="166" t="n">
        <f aca="false">IF(AV140=1,G140,0)</f>
        <v>0</v>
      </c>
      <c r="AX140" s="166" t="n">
        <f aca="false">IF(AV140=2,G140,0)</f>
        <v>0</v>
      </c>
      <c r="AY140" s="166" t="n">
        <f aca="false">IF(AV140=3,G140,0)</f>
        <v>0</v>
      </c>
      <c r="AZ140" s="166" t="n">
        <f aca="false">IF(AV140=4,G140,0)</f>
        <v>0</v>
      </c>
      <c r="BA140" s="166" t="n">
        <f aca="false">IF(AV140=5,G140,0)</f>
        <v>0</v>
      </c>
      <c r="BW140" s="194" t="n">
        <v>1</v>
      </c>
      <c r="BX140" s="194" t="n">
        <v>7</v>
      </c>
      <c r="CV140" s="166" t="n">
        <v>9.99999999999612E-006</v>
      </c>
    </row>
    <row r="141" customFormat="false" ht="12.75" hidden="false" customHeight="false" outlineLevel="0" collapsed="false">
      <c r="A141" s="229" t="n">
        <f aca="false">1+A140</f>
        <v>81</v>
      </c>
      <c r="B141" s="213" t="s">
        <v>304</v>
      </c>
      <c r="C141" s="214" t="s">
        <v>305</v>
      </c>
      <c r="D141" s="215" t="s">
        <v>181</v>
      </c>
      <c r="E141" s="216" t="n">
        <v>49</v>
      </c>
      <c r="F141" s="217" t="n">
        <v>0</v>
      </c>
      <c r="G141" s="219" t="n">
        <f aca="false">ROUND((E141*F141),1)</f>
        <v>0</v>
      </c>
      <c r="K141" s="194" t="n">
        <v>2</v>
      </c>
      <c r="W141" s="166" t="n">
        <v>1</v>
      </c>
      <c r="X141" s="166" t="n">
        <v>7</v>
      </c>
      <c r="Y141" s="166" t="n">
        <v>7</v>
      </c>
      <c r="AV141" s="166" t="n">
        <v>2</v>
      </c>
      <c r="AW141" s="166" t="n">
        <f aca="false">IF(AV141=1,G141,0)</f>
        <v>0</v>
      </c>
      <c r="AX141" s="166" t="n">
        <f aca="false">IF(AV141=2,G141,0)</f>
        <v>0</v>
      </c>
      <c r="AY141" s="166" t="n">
        <f aca="false">IF(AV141=3,G141,0)</f>
        <v>0</v>
      </c>
      <c r="AZ141" s="166" t="n">
        <f aca="false">IF(AV141=4,G141,0)</f>
        <v>0</v>
      </c>
      <c r="BA141" s="166" t="n">
        <f aca="false">IF(AV141=5,G141,0)</f>
        <v>0</v>
      </c>
      <c r="BW141" s="194" t="n">
        <v>1</v>
      </c>
      <c r="BX141" s="194" t="n">
        <v>7</v>
      </c>
      <c r="CV141" s="166" t="n">
        <v>1.99999999999922E-005</v>
      </c>
    </row>
    <row r="142" customFormat="false" ht="12.75" hidden="false" customHeight="true" outlineLevel="0" collapsed="false">
      <c r="A142" s="222"/>
      <c r="B142" s="223"/>
      <c r="C142" s="224" t="s">
        <v>306</v>
      </c>
      <c r="D142" s="224"/>
      <c r="E142" s="225" t="n">
        <v>49</v>
      </c>
      <c r="F142" s="241"/>
      <c r="G142" s="227"/>
      <c r="I142" s="228" t="s">
        <v>306</v>
      </c>
      <c r="K142" s="194"/>
    </row>
    <row r="143" customFormat="false" ht="22.5" hidden="false" customHeight="false" outlineLevel="0" collapsed="false">
      <c r="A143" s="229" t="n">
        <f aca="false">1+A141</f>
        <v>82</v>
      </c>
      <c r="B143" s="213" t="s">
        <v>307</v>
      </c>
      <c r="C143" s="214" t="s">
        <v>308</v>
      </c>
      <c r="D143" s="215" t="s">
        <v>91</v>
      </c>
      <c r="E143" s="216" t="n">
        <v>57.5</v>
      </c>
      <c r="F143" s="200" t="n">
        <v>0</v>
      </c>
      <c r="G143" s="219" t="n">
        <f aca="false">ROUND((E143*F143),1)</f>
        <v>0</v>
      </c>
      <c r="K143" s="194" t="n">
        <v>2</v>
      </c>
      <c r="W143" s="166" t="n">
        <v>12</v>
      </c>
      <c r="X143" s="166" t="n">
        <v>0</v>
      </c>
      <c r="Y143" s="166" t="n">
        <v>81</v>
      </c>
      <c r="AV143" s="166" t="n">
        <v>2</v>
      </c>
      <c r="AW143" s="166" t="n">
        <f aca="false">IF(AV143=1,G143,0)</f>
        <v>0</v>
      </c>
      <c r="AX143" s="166" t="n">
        <f aca="false">IF(AV143=2,G143,0)</f>
        <v>0</v>
      </c>
      <c r="AY143" s="166" t="n">
        <f aca="false">IF(AV143=3,G143,0)</f>
        <v>0</v>
      </c>
      <c r="AZ143" s="166" t="n">
        <f aca="false">IF(AV143=4,G143,0)</f>
        <v>0</v>
      </c>
      <c r="BA143" s="166" t="n">
        <f aca="false">IF(AV143=5,G143,0)</f>
        <v>0</v>
      </c>
      <c r="BW143" s="194" t="n">
        <v>12</v>
      </c>
      <c r="BX143" s="194" t="n">
        <v>0</v>
      </c>
      <c r="CV143" s="166" t="n">
        <v>0</v>
      </c>
    </row>
    <row r="144" customFormat="false" ht="12.75" hidden="false" customHeight="true" outlineLevel="0" collapsed="false">
      <c r="A144" s="222"/>
      <c r="B144" s="223"/>
      <c r="C144" s="242" t="s">
        <v>309</v>
      </c>
      <c r="D144" s="242"/>
      <c r="E144" s="225" t="n">
        <v>57.5</v>
      </c>
      <c r="F144" s="241"/>
      <c r="G144" s="227"/>
      <c r="I144" s="228" t="s">
        <v>310</v>
      </c>
      <c r="K144" s="194"/>
    </row>
    <row r="145" customFormat="false" ht="12.75" hidden="false" customHeight="false" outlineLevel="0" collapsed="false">
      <c r="A145" s="229" t="n">
        <f aca="false">1+A143</f>
        <v>83</v>
      </c>
      <c r="B145" s="213" t="s">
        <v>311</v>
      </c>
      <c r="C145" s="243" t="s">
        <v>312</v>
      </c>
      <c r="D145" s="215" t="s">
        <v>181</v>
      </c>
      <c r="E145" s="216" t="n">
        <v>38</v>
      </c>
      <c r="F145" s="217" t="n">
        <v>0</v>
      </c>
      <c r="G145" s="201" t="n">
        <f aca="false">ROUND((E145*F145),1)</f>
        <v>0</v>
      </c>
      <c r="K145" s="194" t="n">
        <v>2</v>
      </c>
      <c r="W145" s="166" t="n">
        <v>12</v>
      </c>
      <c r="X145" s="166" t="n">
        <v>0</v>
      </c>
      <c r="Y145" s="166" t="n">
        <v>33</v>
      </c>
      <c r="AV145" s="166" t="n">
        <v>2</v>
      </c>
      <c r="AW145" s="166" t="n">
        <f aca="false">IF(AV145=1,G145,0)</f>
        <v>0</v>
      </c>
      <c r="AX145" s="166" t="n">
        <f aca="false">IF(AV145=2,G145,0)</f>
        <v>0</v>
      </c>
      <c r="AY145" s="166" t="n">
        <f aca="false">IF(AV145=3,G145,0)</f>
        <v>0</v>
      </c>
      <c r="AZ145" s="166" t="n">
        <f aca="false">IF(AV145=4,G145,0)</f>
        <v>0</v>
      </c>
      <c r="BA145" s="166" t="n">
        <f aca="false">IF(AV145=5,G145,0)</f>
        <v>0</v>
      </c>
      <c r="BW145" s="194" t="n">
        <v>12</v>
      </c>
      <c r="BX145" s="194" t="n">
        <v>0</v>
      </c>
      <c r="CV145" s="166" t="n">
        <v>0</v>
      </c>
    </row>
    <row r="146" customFormat="false" ht="12.75" hidden="false" customHeight="false" outlineLevel="0" collapsed="false">
      <c r="A146" s="229" t="n">
        <f aca="false">1+A145</f>
        <v>84</v>
      </c>
      <c r="B146" s="213" t="s">
        <v>313</v>
      </c>
      <c r="C146" s="243" t="s">
        <v>314</v>
      </c>
      <c r="D146" s="215" t="s">
        <v>181</v>
      </c>
      <c r="E146" s="216" t="n">
        <v>10</v>
      </c>
      <c r="F146" s="217" t="n">
        <v>0</v>
      </c>
      <c r="G146" s="201" t="n">
        <f aca="false">ROUND((E146*F146),1)</f>
        <v>0</v>
      </c>
      <c r="K146" s="194" t="n">
        <v>2</v>
      </c>
      <c r="W146" s="166" t="n">
        <v>12</v>
      </c>
      <c r="X146" s="166" t="n">
        <v>0</v>
      </c>
      <c r="Y146" s="166" t="n">
        <v>34</v>
      </c>
      <c r="AV146" s="166" t="n">
        <v>2</v>
      </c>
      <c r="AW146" s="166" t="n">
        <f aca="false">IF(AV146=1,G146,0)</f>
        <v>0</v>
      </c>
      <c r="AX146" s="166" t="n">
        <f aca="false">IF(AV146=2,G146,0)</f>
        <v>0</v>
      </c>
      <c r="AY146" s="166" t="n">
        <f aca="false">IF(AV146=3,G146,0)</f>
        <v>0</v>
      </c>
      <c r="AZ146" s="166" t="n">
        <f aca="false">IF(AV146=4,G146,0)</f>
        <v>0</v>
      </c>
      <c r="BA146" s="166" t="n">
        <f aca="false">IF(AV146=5,G146,0)</f>
        <v>0</v>
      </c>
      <c r="BW146" s="194" t="n">
        <v>12</v>
      </c>
      <c r="BX146" s="194" t="n">
        <v>0</v>
      </c>
      <c r="CV146" s="166" t="n">
        <v>0</v>
      </c>
    </row>
    <row r="147" customFormat="false" ht="12.75" hidden="false" customHeight="false" outlineLevel="0" collapsed="false">
      <c r="A147" s="229" t="n">
        <f aca="false">1+A146</f>
        <v>85</v>
      </c>
      <c r="B147" s="213" t="s">
        <v>315</v>
      </c>
      <c r="C147" s="243" t="s">
        <v>316</v>
      </c>
      <c r="D147" s="215" t="s">
        <v>181</v>
      </c>
      <c r="E147" s="216" t="n">
        <v>13</v>
      </c>
      <c r="F147" s="217" t="n">
        <v>0</v>
      </c>
      <c r="G147" s="201" t="n">
        <f aca="false">ROUND((E147*F147),1)</f>
        <v>0</v>
      </c>
      <c r="K147" s="194" t="n">
        <v>2</v>
      </c>
      <c r="W147" s="166" t="n">
        <v>12</v>
      </c>
      <c r="X147" s="166" t="n">
        <v>0</v>
      </c>
      <c r="Y147" s="166" t="n">
        <v>35</v>
      </c>
      <c r="AV147" s="166" t="n">
        <v>2</v>
      </c>
      <c r="AW147" s="166" t="n">
        <f aca="false">IF(AV147=1,G147,0)</f>
        <v>0</v>
      </c>
      <c r="AX147" s="166" t="n">
        <f aca="false">IF(AV147=2,G147,0)</f>
        <v>0</v>
      </c>
      <c r="AY147" s="166" t="n">
        <f aca="false">IF(AV147=3,G147,0)</f>
        <v>0</v>
      </c>
      <c r="AZ147" s="166" t="n">
        <f aca="false">IF(AV147=4,G147,0)</f>
        <v>0</v>
      </c>
      <c r="BA147" s="166" t="n">
        <f aca="false">IF(AV147=5,G147,0)</f>
        <v>0</v>
      </c>
      <c r="BW147" s="194" t="n">
        <v>12</v>
      </c>
      <c r="BX147" s="194" t="n">
        <v>0</v>
      </c>
      <c r="CV147" s="166" t="n">
        <v>0</v>
      </c>
    </row>
    <row r="148" s="202" customFormat="true" ht="25.5" hidden="false" customHeight="false" outlineLevel="0" collapsed="false">
      <c r="A148" s="195" t="n">
        <f aca="false">1+A147</f>
        <v>86</v>
      </c>
      <c r="B148" s="196" t="s">
        <v>317</v>
      </c>
      <c r="C148" s="244" t="s">
        <v>318</v>
      </c>
      <c r="D148" s="198" t="s">
        <v>102</v>
      </c>
      <c r="E148" s="199" t="n">
        <v>9.9</v>
      </c>
      <c r="F148" s="200" t="n">
        <v>0</v>
      </c>
      <c r="G148" s="201" t="n">
        <f aca="false">ROUND((E148*F148),1)</f>
        <v>0</v>
      </c>
      <c r="K148" s="203" t="n">
        <v>2</v>
      </c>
      <c r="W148" s="202" t="n">
        <v>3</v>
      </c>
      <c r="X148" s="202" t="n">
        <v>0</v>
      </c>
      <c r="Y148" s="202" t="s">
        <v>319</v>
      </c>
      <c r="AV148" s="202" t="n">
        <v>2</v>
      </c>
      <c r="AW148" s="202" t="n">
        <f aca="false">IF(AV148=1,G148,0)</f>
        <v>0</v>
      </c>
      <c r="AX148" s="202" t="n">
        <f aca="false">IF(AV148=2,G148,0)</f>
        <v>0</v>
      </c>
      <c r="AY148" s="202" t="n">
        <f aca="false">IF(AV148=3,G148,0)</f>
        <v>0</v>
      </c>
      <c r="AZ148" s="202" t="n">
        <f aca="false">IF(AV148=4,G148,0)</f>
        <v>0</v>
      </c>
      <c r="BA148" s="202" t="n">
        <f aca="false">IF(AV148=5,G148,0)</f>
        <v>0</v>
      </c>
      <c r="BW148" s="203" t="n">
        <v>3</v>
      </c>
      <c r="BX148" s="203" t="n">
        <v>0</v>
      </c>
      <c r="CV148" s="202" t="n">
        <v>0.00195000000000078</v>
      </c>
    </row>
    <row r="149" customFormat="false" ht="12.75" hidden="false" customHeight="true" outlineLevel="0" collapsed="false">
      <c r="A149" s="222"/>
      <c r="B149" s="223"/>
      <c r="C149" s="224" t="s">
        <v>320</v>
      </c>
      <c r="D149" s="224"/>
      <c r="E149" s="225" t="n">
        <v>9.9</v>
      </c>
      <c r="F149" s="241"/>
      <c r="G149" s="227"/>
      <c r="I149" s="228" t="s">
        <v>320</v>
      </c>
      <c r="K149" s="194"/>
    </row>
    <row r="150" s="202" customFormat="true" ht="25.5" hidden="false" customHeight="false" outlineLevel="0" collapsed="false">
      <c r="A150" s="195" t="n">
        <f aca="false">1+A148</f>
        <v>87</v>
      </c>
      <c r="B150" s="196" t="s">
        <v>321</v>
      </c>
      <c r="C150" s="244" t="s">
        <v>322</v>
      </c>
      <c r="D150" s="198" t="s">
        <v>102</v>
      </c>
      <c r="E150" s="199" t="n">
        <v>62.7</v>
      </c>
      <c r="F150" s="200" t="n">
        <v>0</v>
      </c>
      <c r="G150" s="201" t="n">
        <f aca="false">ROUND((E150*F150),1)</f>
        <v>0</v>
      </c>
      <c r="K150" s="203" t="n">
        <v>2</v>
      </c>
      <c r="W150" s="202" t="n">
        <v>3</v>
      </c>
      <c r="X150" s="202" t="n">
        <v>0</v>
      </c>
      <c r="Y150" s="202" t="s">
        <v>323</v>
      </c>
      <c r="AV150" s="202" t="n">
        <v>2</v>
      </c>
      <c r="AW150" s="202" t="n">
        <f aca="false">IF(AV150=1,G150,0)</f>
        <v>0</v>
      </c>
      <c r="AX150" s="202" t="n">
        <f aca="false">IF(AV150=2,G150,0)</f>
        <v>0</v>
      </c>
      <c r="AY150" s="202" t="n">
        <f aca="false">IF(AV150=3,G150,0)</f>
        <v>0</v>
      </c>
      <c r="AZ150" s="202" t="n">
        <f aca="false">IF(AV150=4,G150,0)</f>
        <v>0</v>
      </c>
      <c r="BA150" s="202" t="n">
        <f aca="false">IF(AV150=5,G150,0)</f>
        <v>0</v>
      </c>
      <c r="BW150" s="203" t="n">
        <v>3</v>
      </c>
      <c r="BX150" s="203" t="n">
        <v>0</v>
      </c>
      <c r="CV150" s="202" t="n">
        <v>0.00325000000000131</v>
      </c>
    </row>
    <row r="151" customFormat="false" ht="12.75" hidden="false" customHeight="true" outlineLevel="0" collapsed="false">
      <c r="A151" s="222"/>
      <c r="B151" s="223"/>
      <c r="C151" s="224" t="s">
        <v>324</v>
      </c>
      <c r="D151" s="224"/>
      <c r="E151" s="225" t="n">
        <v>62.7</v>
      </c>
      <c r="F151" s="241"/>
      <c r="G151" s="227"/>
      <c r="I151" s="228" t="s">
        <v>324</v>
      </c>
      <c r="K151" s="194"/>
    </row>
    <row r="152" s="202" customFormat="true" ht="25.5" hidden="false" customHeight="false" outlineLevel="0" collapsed="false">
      <c r="A152" s="195" t="n">
        <f aca="false">1+A150</f>
        <v>88</v>
      </c>
      <c r="B152" s="196" t="s">
        <v>325</v>
      </c>
      <c r="C152" s="244" t="s">
        <v>326</v>
      </c>
      <c r="D152" s="198" t="s">
        <v>102</v>
      </c>
      <c r="E152" s="199" t="n">
        <v>14.52</v>
      </c>
      <c r="F152" s="200" t="n">
        <v>0</v>
      </c>
      <c r="G152" s="201" t="n">
        <f aca="false">ROUND((E152*F152),1)</f>
        <v>0</v>
      </c>
      <c r="K152" s="203" t="n">
        <v>2</v>
      </c>
      <c r="W152" s="202" t="n">
        <v>3</v>
      </c>
      <c r="X152" s="202" t="n">
        <v>0</v>
      </c>
      <c r="Y152" s="202" t="s">
        <v>327</v>
      </c>
      <c r="AV152" s="202" t="n">
        <v>2</v>
      </c>
      <c r="AW152" s="202" t="n">
        <f aca="false">IF(AV152=1,G152,0)</f>
        <v>0</v>
      </c>
      <c r="AX152" s="202" t="n">
        <f aca="false">IF(AV152=2,G152,0)</f>
        <v>0</v>
      </c>
      <c r="AY152" s="202" t="n">
        <f aca="false">IF(AV152=3,G152,0)</f>
        <v>0</v>
      </c>
      <c r="AZ152" s="202" t="n">
        <f aca="false">IF(AV152=4,G152,0)</f>
        <v>0</v>
      </c>
      <c r="BA152" s="202" t="n">
        <f aca="false">IF(AV152=5,G152,0)</f>
        <v>0</v>
      </c>
      <c r="BW152" s="203" t="n">
        <v>3</v>
      </c>
      <c r="BX152" s="203" t="n">
        <v>0</v>
      </c>
      <c r="CV152" s="202" t="n">
        <v>0.00390000000000157</v>
      </c>
    </row>
    <row r="153" customFormat="false" ht="12.75" hidden="false" customHeight="true" outlineLevel="0" collapsed="false">
      <c r="A153" s="222"/>
      <c r="B153" s="223"/>
      <c r="C153" s="224" t="s">
        <v>328</v>
      </c>
      <c r="D153" s="224"/>
      <c r="E153" s="225" t="n">
        <v>14.52</v>
      </c>
      <c r="F153" s="241"/>
      <c r="G153" s="227"/>
      <c r="I153" s="228" t="s">
        <v>328</v>
      </c>
      <c r="K153" s="194"/>
    </row>
    <row r="154" customFormat="false" ht="12.75" hidden="false" customHeight="false" outlineLevel="0" collapsed="false">
      <c r="A154" s="229" t="n">
        <f aca="false">1+A152</f>
        <v>89</v>
      </c>
      <c r="B154" s="213" t="s">
        <v>329</v>
      </c>
      <c r="C154" s="214" t="s">
        <v>330</v>
      </c>
      <c r="D154" s="215" t="s">
        <v>181</v>
      </c>
      <c r="E154" s="216" t="n">
        <v>118</v>
      </c>
      <c r="F154" s="217" t="n">
        <v>0</v>
      </c>
      <c r="G154" s="219" t="n">
        <f aca="false">ROUND((E154*F154),1)</f>
        <v>0</v>
      </c>
      <c r="K154" s="194" t="n">
        <v>2</v>
      </c>
      <c r="W154" s="166" t="n">
        <v>3</v>
      </c>
      <c r="X154" s="166" t="n">
        <v>7</v>
      </c>
      <c r="Y154" s="166" t="s">
        <v>331</v>
      </c>
      <c r="AV154" s="166" t="n">
        <v>2</v>
      </c>
      <c r="AW154" s="166" t="n">
        <f aca="false">IF(AV154=1,G154,0)</f>
        <v>0</v>
      </c>
      <c r="AX154" s="166" t="n">
        <f aca="false">IF(AV154=2,G154,0)</f>
        <v>0</v>
      </c>
      <c r="AY154" s="166" t="n">
        <f aca="false">IF(AV154=3,G154,0)</f>
        <v>0</v>
      </c>
      <c r="AZ154" s="166" t="n">
        <f aca="false">IF(AV154=4,G154,0)</f>
        <v>0</v>
      </c>
      <c r="BA154" s="166" t="n">
        <f aca="false">IF(AV154=5,G154,0)</f>
        <v>0</v>
      </c>
      <c r="BW154" s="194" t="n">
        <v>3</v>
      </c>
      <c r="BX154" s="194" t="n">
        <v>7</v>
      </c>
      <c r="CV154" s="166" t="n">
        <v>1.99999999999922E-005</v>
      </c>
    </row>
    <row r="155" customFormat="false" ht="12.75" hidden="false" customHeight="true" outlineLevel="0" collapsed="false">
      <c r="A155" s="222"/>
      <c r="B155" s="223"/>
      <c r="C155" s="224" t="s">
        <v>332</v>
      </c>
      <c r="D155" s="224"/>
      <c r="E155" s="225" t="n">
        <v>118</v>
      </c>
      <c r="F155" s="226"/>
      <c r="G155" s="227"/>
      <c r="I155" s="228" t="s">
        <v>332</v>
      </c>
      <c r="K155" s="194"/>
    </row>
    <row r="156" customFormat="false" ht="12.75" hidden="false" customHeight="false" outlineLevel="0" collapsed="false">
      <c r="A156" s="229" t="n">
        <f aca="false">1+A154</f>
        <v>90</v>
      </c>
      <c r="B156" s="213" t="s">
        <v>333</v>
      </c>
      <c r="C156" s="214" t="s">
        <v>334</v>
      </c>
      <c r="D156" s="215" t="s">
        <v>71</v>
      </c>
      <c r="E156" s="216" t="n">
        <v>1.08</v>
      </c>
      <c r="F156" s="217" t="n">
        <v>0</v>
      </c>
      <c r="G156" s="201" t="n">
        <f aca="false">ROUND((E156*F156),1)</f>
        <v>0</v>
      </c>
      <c r="K156" s="194" t="n">
        <v>2</v>
      </c>
      <c r="W156" s="166" t="n">
        <v>7</v>
      </c>
      <c r="X156" s="166" t="n">
        <v>1002</v>
      </c>
      <c r="Y156" s="166" t="n">
        <v>5</v>
      </c>
      <c r="AV156" s="166" t="n">
        <v>2</v>
      </c>
      <c r="AW156" s="166" t="n">
        <f aca="false">IF(AV156=1,G156,0)</f>
        <v>0</v>
      </c>
      <c r="AX156" s="166" t="n">
        <f aca="false">IF(AV156=2,G156,0)</f>
        <v>0</v>
      </c>
      <c r="AY156" s="166" t="n">
        <f aca="false">IF(AV156=3,G156,0)</f>
        <v>0</v>
      </c>
      <c r="AZ156" s="166" t="n">
        <f aca="false">IF(AV156=4,G156,0)</f>
        <v>0</v>
      </c>
      <c r="BA156" s="166" t="n">
        <f aca="false">IF(AV156=5,G156,0)</f>
        <v>0</v>
      </c>
      <c r="BW156" s="194" t="n">
        <v>7</v>
      </c>
      <c r="BX156" s="194" t="n">
        <v>1002</v>
      </c>
      <c r="CV156" s="166" t="n">
        <v>0</v>
      </c>
    </row>
    <row r="157" customFormat="false" ht="12.75" hidden="false" customHeight="false" outlineLevel="0" collapsed="false">
      <c r="A157" s="204"/>
      <c r="B157" s="205" t="s">
        <v>95</v>
      </c>
      <c r="C157" s="206" t="str">
        <f aca="false">CONCATENATE(B130," ",C130)</f>
        <v>766 Konstrukce truhlářské</v>
      </c>
      <c r="D157" s="207"/>
      <c r="E157" s="208"/>
      <c r="F157" s="209"/>
      <c r="G157" s="210" t="n">
        <f aca="false">SUM(G131:G156)</f>
        <v>0</v>
      </c>
      <c r="K157" s="194" t="n">
        <v>4</v>
      </c>
      <c r="AW157" s="211" t="n">
        <f aca="false">SUM(AW130:AW156)</f>
        <v>0</v>
      </c>
      <c r="AX157" s="211" t="n">
        <f aca="false">SUM(AX130:AX156)</f>
        <v>0</v>
      </c>
      <c r="AY157" s="211" t="n">
        <f aca="false">SUM(AY130:AY156)</f>
        <v>0</v>
      </c>
      <c r="AZ157" s="211" t="n">
        <f aca="false">SUM(AZ130:AZ156)</f>
        <v>0</v>
      </c>
      <c r="BA157" s="211" t="n">
        <f aca="false">SUM(BA130:BA156)</f>
        <v>0</v>
      </c>
    </row>
    <row r="158" customFormat="false" ht="12.75" hidden="false" customHeight="false" outlineLevel="0" collapsed="false">
      <c r="A158" s="187" t="s">
        <v>88</v>
      </c>
      <c r="B158" s="188" t="s">
        <v>335</v>
      </c>
      <c r="C158" s="189" t="s">
        <v>336</v>
      </c>
      <c r="D158" s="190"/>
      <c r="E158" s="191"/>
      <c r="F158" s="192"/>
      <c r="G158" s="193"/>
      <c r="K158" s="194" t="n">
        <v>1</v>
      </c>
    </row>
    <row r="159" s="202" customFormat="true" ht="22.5" hidden="false" customHeight="false" outlineLevel="0" collapsed="false">
      <c r="A159" s="195" t="n">
        <f aca="false">1+A156</f>
        <v>91</v>
      </c>
      <c r="B159" s="196" t="s">
        <v>337</v>
      </c>
      <c r="C159" s="197" t="s">
        <v>338</v>
      </c>
      <c r="D159" s="198" t="s">
        <v>91</v>
      </c>
      <c r="E159" s="199" t="n">
        <v>261</v>
      </c>
      <c r="F159" s="200" t="n">
        <v>0</v>
      </c>
      <c r="G159" s="201" t="n">
        <f aca="false">ROUND((E159*F159),1)</f>
        <v>0</v>
      </c>
      <c r="K159" s="203"/>
      <c r="BW159" s="203"/>
      <c r="BX159" s="203"/>
    </row>
    <row r="160" s="202" customFormat="true" ht="22.5" hidden="false" customHeight="false" outlineLevel="0" collapsed="false">
      <c r="A160" s="195" t="n">
        <f aca="false">1+A159</f>
        <v>92</v>
      </c>
      <c r="B160" s="196" t="s">
        <v>339</v>
      </c>
      <c r="C160" s="197" t="s">
        <v>340</v>
      </c>
      <c r="D160" s="198" t="s">
        <v>91</v>
      </c>
      <c r="E160" s="199" t="n">
        <v>261</v>
      </c>
      <c r="F160" s="200" t="n">
        <v>0</v>
      </c>
      <c r="G160" s="201" t="n">
        <f aca="false">ROUND((E160*F160),1)</f>
        <v>0</v>
      </c>
      <c r="K160" s="203"/>
      <c r="BW160" s="203"/>
      <c r="BX160" s="203"/>
    </row>
    <row r="161" s="202" customFormat="true" ht="22.5" hidden="false" customHeight="false" outlineLevel="0" collapsed="false">
      <c r="A161" s="195" t="n">
        <f aca="false">1+A160</f>
        <v>93</v>
      </c>
      <c r="B161" s="196" t="s">
        <v>341</v>
      </c>
      <c r="C161" s="197" t="s">
        <v>342</v>
      </c>
      <c r="D161" s="198" t="s">
        <v>226</v>
      </c>
      <c r="E161" s="199" t="n">
        <v>1</v>
      </c>
      <c r="F161" s="200" t="n">
        <v>0</v>
      </c>
      <c r="G161" s="201" t="n">
        <f aca="false">ROUND((E161*F161),1)</f>
        <v>0</v>
      </c>
      <c r="K161" s="203"/>
      <c r="BW161" s="203"/>
      <c r="BX161" s="203"/>
    </row>
    <row r="162" s="202" customFormat="true" ht="22.5" hidden="false" customHeight="false" outlineLevel="0" collapsed="false">
      <c r="A162" s="195" t="n">
        <f aca="false">1+A161</f>
        <v>94</v>
      </c>
      <c r="B162" s="196" t="s">
        <v>343</v>
      </c>
      <c r="C162" s="197" t="s">
        <v>344</v>
      </c>
      <c r="D162" s="198" t="s">
        <v>91</v>
      </c>
      <c r="E162" s="199" t="n">
        <v>130.5</v>
      </c>
      <c r="F162" s="200" t="n">
        <v>0</v>
      </c>
      <c r="G162" s="201" t="n">
        <f aca="false">ROUND((E162*F162),1)</f>
        <v>0</v>
      </c>
      <c r="K162" s="203"/>
      <c r="BW162" s="203"/>
      <c r="BX162" s="203"/>
    </row>
    <row r="163" s="202" customFormat="true" ht="12.75" hidden="false" customHeight="false" outlineLevel="0" collapsed="false">
      <c r="A163" s="195" t="n">
        <f aca="false">1+A162</f>
        <v>95</v>
      </c>
      <c r="B163" s="196" t="s">
        <v>345</v>
      </c>
      <c r="C163" s="197" t="s">
        <v>346</v>
      </c>
      <c r="D163" s="198" t="s">
        <v>226</v>
      </c>
      <c r="E163" s="199" t="n">
        <v>10</v>
      </c>
      <c r="F163" s="200" t="n">
        <v>0</v>
      </c>
      <c r="G163" s="201" t="n">
        <f aca="false">ROUND((E163*F163),1)</f>
        <v>0</v>
      </c>
      <c r="K163" s="203"/>
      <c r="BW163" s="203"/>
      <c r="BX163" s="203"/>
    </row>
    <row r="164" customFormat="false" ht="12.75" hidden="false" customHeight="false" outlineLevel="0" collapsed="false">
      <c r="A164" s="229" t="n">
        <f aca="false">1+A163</f>
        <v>96</v>
      </c>
      <c r="B164" s="213" t="s">
        <v>347</v>
      </c>
      <c r="C164" s="214" t="s">
        <v>348</v>
      </c>
      <c r="D164" s="215" t="s">
        <v>181</v>
      </c>
      <c r="E164" s="216" t="n">
        <v>9</v>
      </c>
      <c r="F164" s="200" t="n">
        <v>0</v>
      </c>
      <c r="G164" s="201" t="n">
        <f aca="false">ROUND((E164*F164),1)</f>
        <v>0</v>
      </c>
      <c r="K164" s="194" t="n">
        <v>2</v>
      </c>
      <c r="W164" s="166" t="n">
        <v>1</v>
      </c>
      <c r="X164" s="166" t="n">
        <v>7</v>
      </c>
      <c r="Y164" s="166" t="n">
        <v>7</v>
      </c>
      <c r="AV164" s="166" t="n">
        <v>2</v>
      </c>
      <c r="AW164" s="166" t="n">
        <f aca="false">IF(AV164=1,G164,0)</f>
        <v>0</v>
      </c>
      <c r="AX164" s="166" t="n">
        <f aca="false">IF(AV164=2,G164,0)</f>
        <v>0</v>
      </c>
      <c r="AY164" s="166" t="n">
        <f aca="false">IF(AV164=3,G164,0)</f>
        <v>0</v>
      </c>
      <c r="AZ164" s="166" t="n">
        <f aca="false">IF(AV164=4,G164,0)</f>
        <v>0</v>
      </c>
      <c r="BA164" s="166" t="n">
        <f aca="false">IF(AV164=5,G164,0)</f>
        <v>0</v>
      </c>
      <c r="BW164" s="194" t="n">
        <v>1</v>
      </c>
      <c r="BX164" s="194" t="n">
        <v>7</v>
      </c>
      <c r="CV164" s="166" t="n">
        <v>0.000399999999999956</v>
      </c>
    </row>
    <row r="165" s="202" customFormat="true" ht="22.5" hidden="false" customHeight="false" outlineLevel="0" collapsed="false">
      <c r="A165" s="195" t="n">
        <f aca="false">1+A164</f>
        <v>97</v>
      </c>
      <c r="B165" s="196" t="s">
        <v>349</v>
      </c>
      <c r="C165" s="197" t="s">
        <v>350</v>
      </c>
      <c r="D165" s="198" t="s">
        <v>181</v>
      </c>
      <c r="E165" s="199" t="n">
        <v>9</v>
      </c>
      <c r="F165" s="200" t="n">
        <v>0</v>
      </c>
      <c r="G165" s="201" t="n">
        <f aca="false">ROUND((E165*F165),1)</f>
        <v>0</v>
      </c>
      <c r="K165" s="203" t="n">
        <v>2</v>
      </c>
      <c r="W165" s="202" t="n">
        <v>3</v>
      </c>
      <c r="X165" s="202" t="n">
        <v>7</v>
      </c>
      <c r="Y165" s="202" t="n">
        <v>55344630</v>
      </c>
      <c r="AV165" s="202" t="n">
        <v>2</v>
      </c>
      <c r="AW165" s="202" t="n">
        <f aca="false">IF(AV165=1,G165,0)</f>
        <v>0</v>
      </c>
      <c r="AX165" s="202" t="n">
        <f aca="false">IF(AV165=2,G165,0)</f>
        <v>0</v>
      </c>
      <c r="AY165" s="202" t="n">
        <f aca="false">IF(AV165=3,G165,0)</f>
        <v>0</v>
      </c>
      <c r="AZ165" s="202" t="n">
        <f aca="false">IF(AV165=4,G165,0)</f>
        <v>0</v>
      </c>
      <c r="BA165" s="202" t="n">
        <f aca="false">IF(AV165=5,G165,0)</f>
        <v>0</v>
      </c>
      <c r="BW165" s="203" t="n">
        <v>3</v>
      </c>
      <c r="BX165" s="203" t="n">
        <v>7</v>
      </c>
      <c r="CV165" s="202" t="n">
        <v>0.320499999999811</v>
      </c>
    </row>
    <row r="166" s="202" customFormat="true" ht="22.5" hidden="false" customHeight="false" outlineLevel="0" collapsed="false">
      <c r="A166" s="195" t="n">
        <f aca="false">1+A165</f>
        <v>98</v>
      </c>
      <c r="B166" s="196" t="s">
        <v>351</v>
      </c>
      <c r="C166" s="244" t="s">
        <v>352</v>
      </c>
      <c r="D166" s="198" t="s">
        <v>181</v>
      </c>
      <c r="E166" s="199" t="n">
        <v>1</v>
      </c>
      <c r="F166" s="200" t="n">
        <v>0</v>
      </c>
      <c r="G166" s="201" t="n">
        <f aca="false">ROUND((E166*F166),1)</f>
        <v>0</v>
      </c>
      <c r="K166" s="203" t="n">
        <v>2</v>
      </c>
      <c r="W166" s="202" t="n">
        <v>12</v>
      </c>
      <c r="X166" s="202" t="n">
        <v>0</v>
      </c>
      <c r="Y166" s="202" t="n">
        <v>44</v>
      </c>
      <c r="AV166" s="202" t="n">
        <v>2</v>
      </c>
      <c r="AW166" s="202" t="n">
        <f aca="false">IF(AV166=1,G166,0)</f>
        <v>0</v>
      </c>
      <c r="AX166" s="202" t="n">
        <f aca="false">IF(AV166=2,G166,0)</f>
        <v>0</v>
      </c>
      <c r="AY166" s="202" t="n">
        <f aca="false">IF(AV166=3,G166,0)</f>
        <v>0</v>
      </c>
      <c r="AZ166" s="202" t="n">
        <f aca="false">IF(AV166=4,G166,0)</f>
        <v>0</v>
      </c>
      <c r="BA166" s="202" t="n">
        <f aca="false">IF(AV166=5,G166,0)</f>
        <v>0</v>
      </c>
      <c r="BW166" s="203" t="n">
        <v>12</v>
      </c>
      <c r="BX166" s="203" t="n">
        <v>0</v>
      </c>
      <c r="CV166" s="202" t="n">
        <v>0</v>
      </c>
    </row>
    <row r="167" s="202" customFormat="true" ht="45" hidden="false" customHeight="false" outlineLevel="0" collapsed="false">
      <c r="A167" s="195" t="n">
        <f aca="false">1+A166</f>
        <v>99</v>
      </c>
      <c r="B167" s="196" t="s">
        <v>353</v>
      </c>
      <c r="C167" s="197" t="s">
        <v>354</v>
      </c>
      <c r="D167" s="198" t="s">
        <v>181</v>
      </c>
      <c r="E167" s="199" t="n">
        <v>4</v>
      </c>
      <c r="F167" s="200" t="n">
        <v>0</v>
      </c>
      <c r="G167" s="201" t="n">
        <f aca="false">ROUND((E167*F167),1)</f>
        <v>0</v>
      </c>
      <c r="K167" s="203"/>
      <c r="AV167" s="202" t="n">
        <v>2</v>
      </c>
      <c r="AX167" s="202" t="n">
        <f aca="false">IF(AV167=2,G167,0)</f>
        <v>0</v>
      </c>
      <c r="BW167" s="203"/>
      <c r="BX167" s="203"/>
    </row>
    <row r="168" s="202" customFormat="true" ht="12.75" hidden="false" customHeight="false" outlineLevel="0" collapsed="false">
      <c r="A168" s="195" t="n">
        <f aca="false">1+A167</f>
        <v>100</v>
      </c>
      <c r="B168" s="196" t="s">
        <v>355</v>
      </c>
      <c r="C168" s="197" t="s">
        <v>356</v>
      </c>
      <c r="D168" s="198" t="s">
        <v>226</v>
      </c>
      <c r="E168" s="199" t="n">
        <v>10</v>
      </c>
      <c r="F168" s="200" t="n">
        <v>0</v>
      </c>
      <c r="G168" s="201" t="n">
        <f aca="false">ROUND((E168*F168),1)</f>
        <v>0</v>
      </c>
      <c r="K168" s="203"/>
      <c r="BW168" s="203"/>
      <c r="BX168" s="203"/>
    </row>
    <row r="169" s="202" customFormat="true" ht="22.5" hidden="false" customHeight="false" outlineLevel="0" collapsed="false">
      <c r="A169" s="195" t="n">
        <f aca="false">1+A168</f>
        <v>101</v>
      </c>
      <c r="B169" s="196" t="s">
        <v>357</v>
      </c>
      <c r="C169" s="197" t="s">
        <v>358</v>
      </c>
      <c r="D169" s="198" t="s">
        <v>226</v>
      </c>
      <c r="E169" s="199" t="n">
        <v>10</v>
      </c>
      <c r="F169" s="200" t="n">
        <v>0</v>
      </c>
      <c r="G169" s="201" t="n">
        <f aca="false">ROUND((E169*F169),1)</f>
        <v>0</v>
      </c>
      <c r="K169" s="203"/>
      <c r="BW169" s="203"/>
      <c r="BX169" s="203"/>
    </row>
    <row r="170" customFormat="false" ht="12.75" hidden="false" customHeight="false" outlineLevel="0" collapsed="false">
      <c r="A170" s="229" t="n">
        <f aca="false">1+A169</f>
        <v>102</v>
      </c>
      <c r="B170" s="213" t="s">
        <v>359</v>
      </c>
      <c r="C170" s="214" t="s">
        <v>360</v>
      </c>
      <c r="D170" s="215" t="s">
        <v>71</v>
      </c>
      <c r="E170" s="216" t="n">
        <v>1.79</v>
      </c>
      <c r="F170" s="200" t="n">
        <v>0</v>
      </c>
      <c r="G170" s="201" t="n">
        <f aca="false">ROUND((E170*F170),1)</f>
        <v>0</v>
      </c>
      <c r="K170" s="194" t="n">
        <v>2</v>
      </c>
      <c r="W170" s="166" t="n">
        <v>7</v>
      </c>
      <c r="X170" s="166" t="n">
        <v>1002</v>
      </c>
      <c r="Y170" s="166" t="n">
        <v>5</v>
      </c>
      <c r="AV170" s="166" t="n">
        <v>2</v>
      </c>
      <c r="AW170" s="166" t="n">
        <f aca="false">IF(AV170=1,G170,0)</f>
        <v>0</v>
      </c>
      <c r="AX170" s="166" t="n">
        <f aca="false">IF(AV170=2,G170,0)</f>
        <v>0</v>
      </c>
      <c r="AY170" s="166" t="n">
        <f aca="false">IF(AV170=3,G170,0)</f>
        <v>0</v>
      </c>
      <c r="AZ170" s="166" t="n">
        <f aca="false">IF(AV170=4,G170,0)</f>
        <v>0</v>
      </c>
      <c r="BA170" s="166" t="n">
        <f aca="false">IF(AV170=5,G170,0)</f>
        <v>0</v>
      </c>
      <c r="BW170" s="194" t="n">
        <v>7</v>
      </c>
      <c r="BX170" s="194" t="n">
        <v>1002</v>
      </c>
      <c r="CV170" s="166" t="n">
        <v>0</v>
      </c>
    </row>
    <row r="171" customFormat="false" ht="12.75" hidden="false" customHeight="false" outlineLevel="0" collapsed="false">
      <c r="A171" s="204"/>
      <c r="B171" s="205" t="s">
        <v>95</v>
      </c>
      <c r="C171" s="206" t="str">
        <f aca="false">CONCATENATE(B158," ",C158)</f>
        <v>767 Konstrukce zámečnické</v>
      </c>
      <c r="D171" s="207"/>
      <c r="E171" s="208"/>
      <c r="F171" s="209"/>
      <c r="G171" s="210" t="n">
        <f aca="false">SUM(G159:G170)</f>
        <v>0</v>
      </c>
      <c r="K171" s="194" t="n">
        <v>4</v>
      </c>
      <c r="AW171" s="211" t="n">
        <f aca="false">SUM(AW158:AW170)</f>
        <v>0</v>
      </c>
      <c r="AX171" s="211" t="n">
        <f aca="false">SUM(AX158:AX170)</f>
        <v>0</v>
      </c>
      <c r="AY171" s="211" t="n">
        <f aca="false">SUM(AY158:AY170)</f>
        <v>0</v>
      </c>
      <c r="AZ171" s="211" t="n">
        <f aca="false">SUM(AZ158:AZ170)</f>
        <v>0</v>
      </c>
      <c r="BA171" s="211" t="n">
        <f aca="false">SUM(BA158:BA170)</f>
        <v>0</v>
      </c>
    </row>
    <row r="172" customFormat="false" ht="12.75" hidden="false" customHeight="false" outlineLevel="0" collapsed="false">
      <c r="A172" s="187" t="s">
        <v>88</v>
      </c>
      <c r="B172" s="188" t="s">
        <v>63</v>
      </c>
      <c r="C172" s="189" t="s">
        <v>64</v>
      </c>
      <c r="D172" s="190"/>
      <c r="E172" s="191"/>
      <c r="F172" s="192"/>
      <c r="G172" s="193"/>
      <c r="K172" s="194" t="n">
        <v>1</v>
      </c>
    </row>
    <row r="173" s="202" customFormat="true" ht="33.75" hidden="false" customHeight="false" outlineLevel="0" collapsed="false">
      <c r="A173" s="195" t="n">
        <f aca="false">1+A170</f>
        <v>103</v>
      </c>
      <c r="B173" s="196" t="s">
        <v>361</v>
      </c>
      <c r="C173" s="197" t="s">
        <v>362</v>
      </c>
      <c r="D173" s="198" t="s">
        <v>113</v>
      </c>
      <c r="E173" s="199" t="n">
        <v>15.6</v>
      </c>
      <c r="F173" s="200" t="n">
        <v>0</v>
      </c>
      <c r="G173" s="201" t="n">
        <f aca="false">ROUND((E173*F173),1)</f>
        <v>0</v>
      </c>
      <c r="K173" s="203"/>
      <c r="BW173" s="203"/>
      <c r="BX173" s="203"/>
    </row>
    <row r="174" s="202" customFormat="true" ht="12.75" hidden="false" customHeight="false" outlineLevel="0" collapsed="false">
      <c r="A174" s="195" t="n">
        <f aca="false">1+A173</f>
        <v>104</v>
      </c>
      <c r="B174" s="196" t="s">
        <v>363</v>
      </c>
      <c r="C174" s="197" t="s">
        <v>364</v>
      </c>
      <c r="D174" s="198" t="s">
        <v>91</v>
      </c>
      <c r="E174" s="199" t="n">
        <v>6</v>
      </c>
      <c r="F174" s="200" t="n">
        <v>0</v>
      </c>
      <c r="G174" s="201" t="n">
        <f aca="false">ROUND((E174*F174),1)</f>
        <v>0</v>
      </c>
      <c r="K174" s="203"/>
      <c r="BW174" s="203"/>
      <c r="BX174" s="203"/>
    </row>
    <row r="175" s="202" customFormat="true" ht="22.5" hidden="false" customHeight="false" outlineLevel="0" collapsed="false">
      <c r="A175" s="195" t="n">
        <f aca="false">1+A174</f>
        <v>105</v>
      </c>
      <c r="B175" s="196" t="s">
        <v>365</v>
      </c>
      <c r="C175" s="197" t="s">
        <v>366</v>
      </c>
      <c r="D175" s="198" t="s">
        <v>71</v>
      </c>
      <c r="E175" s="199" t="n">
        <v>3.37</v>
      </c>
      <c r="F175" s="245" t="n">
        <v>0</v>
      </c>
      <c r="G175" s="201" t="n">
        <f aca="false">ROUND((E175*F175),1)</f>
        <v>0</v>
      </c>
      <c r="K175" s="203"/>
      <c r="BW175" s="203"/>
      <c r="BX175" s="203"/>
    </row>
    <row r="176" customFormat="false" ht="12.75" hidden="false" customHeight="false" outlineLevel="0" collapsed="false">
      <c r="A176" s="204"/>
      <c r="B176" s="205" t="s">
        <v>95</v>
      </c>
      <c r="C176" s="206" t="s">
        <v>367</v>
      </c>
      <c r="D176" s="207"/>
      <c r="E176" s="208"/>
      <c r="F176" s="209"/>
      <c r="G176" s="210" t="n">
        <f aca="false">SUM(G173:G175)</f>
        <v>0</v>
      </c>
      <c r="K176" s="194" t="n">
        <v>4</v>
      </c>
      <c r="AW176" s="211" t="n">
        <f aca="false">SUM(AW158:AW175)</f>
        <v>0</v>
      </c>
      <c r="AX176" s="211" t="n">
        <f aca="false">SUM(AX158:AX175)</f>
        <v>0</v>
      </c>
      <c r="AY176" s="211" t="n">
        <f aca="false">SUM(AY158:AY175)</f>
        <v>0</v>
      </c>
      <c r="AZ176" s="211" t="n">
        <f aca="false">SUM(AZ158:AZ175)</f>
        <v>0</v>
      </c>
      <c r="BA176" s="211" t="n">
        <f aca="false">SUM(BA158:BA175)</f>
        <v>0</v>
      </c>
    </row>
    <row r="177" customFormat="false" ht="12.75" hidden="false" customHeight="false" outlineLevel="0" collapsed="false">
      <c r="A177" s="187" t="s">
        <v>88</v>
      </c>
      <c r="B177" s="188" t="s">
        <v>65</v>
      </c>
      <c r="C177" s="189" t="s">
        <v>66</v>
      </c>
      <c r="D177" s="190"/>
      <c r="E177" s="191"/>
      <c r="F177" s="192"/>
      <c r="G177" s="193"/>
      <c r="K177" s="194" t="n">
        <v>1</v>
      </c>
    </row>
    <row r="178" s="202" customFormat="true" ht="27.75" hidden="false" customHeight="true" outlineLevel="0" collapsed="false">
      <c r="A178" s="195" t="n">
        <f aca="false">1+A175</f>
        <v>106</v>
      </c>
      <c r="B178" s="196" t="s">
        <v>368</v>
      </c>
      <c r="C178" s="197" t="s">
        <v>369</v>
      </c>
      <c r="D178" s="198" t="s">
        <v>91</v>
      </c>
      <c r="E178" s="199" t="n">
        <v>300</v>
      </c>
      <c r="F178" s="200" t="n">
        <v>0</v>
      </c>
      <c r="G178" s="201" t="n">
        <f aca="false">ROUND((E178*F178),1)</f>
        <v>0</v>
      </c>
      <c r="K178" s="203"/>
      <c r="BW178" s="203"/>
      <c r="BX178" s="203"/>
    </row>
    <row r="179" customFormat="false" ht="12.75" hidden="false" customHeight="false" outlineLevel="0" collapsed="false">
      <c r="A179" s="204"/>
      <c r="B179" s="205" t="s">
        <v>95</v>
      </c>
      <c r="C179" s="206" t="s">
        <v>370</v>
      </c>
      <c r="D179" s="207"/>
      <c r="E179" s="208"/>
      <c r="F179" s="209"/>
      <c r="G179" s="210" t="n">
        <f aca="false">+G178</f>
        <v>0</v>
      </c>
      <c r="K179" s="194" t="n">
        <v>4</v>
      </c>
      <c r="AW179" s="211" t="n">
        <f aca="false">SUM(AW162:AW178)</f>
        <v>0</v>
      </c>
      <c r="AX179" s="211" t="n">
        <f aca="false">SUM(AX162:AX178)</f>
        <v>0</v>
      </c>
      <c r="AY179" s="211" t="n">
        <f aca="false">SUM(AY162:AY178)</f>
        <v>0</v>
      </c>
      <c r="AZ179" s="211" t="n">
        <f aca="false">SUM(AZ162:AZ178)</f>
        <v>0</v>
      </c>
      <c r="BA179" s="211" t="n">
        <f aca="false">SUM(BA162:BA178)</f>
        <v>0</v>
      </c>
    </row>
    <row r="180" customFormat="false" ht="12.75" hidden="false" customHeight="false" outlineLevel="0" collapsed="false">
      <c r="A180" s="187" t="s">
        <v>88</v>
      </c>
      <c r="B180" s="188" t="s">
        <v>371</v>
      </c>
      <c r="C180" s="189" t="s">
        <v>372</v>
      </c>
      <c r="D180" s="190"/>
      <c r="E180" s="191"/>
      <c r="F180" s="192"/>
      <c r="G180" s="193"/>
      <c r="K180" s="194" t="n">
        <v>1</v>
      </c>
    </row>
    <row r="181" s="202" customFormat="true" ht="22.5" hidden="false" customHeight="false" outlineLevel="0" collapsed="false">
      <c r="A181" s="195" t="n">
        <f aca="false">1+A178</f>
        <v>107</v>
      </c>
      <c r="B181" s="196" t="s">
        <v>373</v>
      </c>
      <c r="C181" s="197" t="s">
        <v>374</v>
      </c>
      <c r="D181" s="198" t="s">
        <v>91</v>
      </c>
      <c r="E181" s="199" t="n">
        <v>261</v>
      </c>
      <c r="F181" s="200" t="n">
        <v>0</v>
      </c>
      <c r="G181" s="201" t="n">
        <f aca="false">ROUND((E181*F181),1)</f>
        <v>0</v>
      </c>
      <c r="K181" s="203" t="n">
        <v>2</v>
      </c>
      <c r="W181" s="202" t="n">
        <v>1</v>
      </c>
      <c r="X181" s="202" t="n">
        <v>7</v>
      </c>
      <c r="Y181" s="202" t="n">
        <v>7</v>
      </c>
      <c r="AV181" s="202" t="n">
        <v>2</v>
      </c>
      <c r="AW181" s="202" t="n">
        <f aca="false">IF(AV181=1,G181,0)</f>
        <v>0</v>
      </c>
      <c r="AX181" s="202" t="n">
        <f aca="false">IF(AV181=2,G181,0)</f>
        <v>0</v>
      </c>
      <c r="AY181" s="202" t="n">
        <f aca="false">IF(AV181=3,G181,0)</f>
        <v>0</v>
      </c>
      <c r="AZ181" s="202" t="n">
        <f aca="false">IF(AV181=4,G181,0)</f>
        <v>0</v>
      </c>
      <c r="BA181" s="202" t="n">
        <f aca="false">IF(AV181=5,G181,0)</f>
        <v>0</v>
      </c>
      <c r="BW181" s="203" t="n">
        <v>1</v>
      </c>
      <c r="BX181" s="203" t="n">
        <v>7</v>
      </c>
      <c r="CV181" s="202" t="n">
        <v>0</v>
      </c>
    </row>
    <row r="182" s="202" customFormat="true" ht="22.5" hidden="false" customHeight="false" outlineLevel="0" collapsed="false">
      <c r="A182" s="195" t="n">
        <f aca="false">1+A181</f>
        <v>108</v>
      </c>
      <c r="B182" s="196" t="s">
        <v>375</v>
      </c>
      <c r="C182" s="197" t="s">
        <v>376</v>
      </c>
      <c r="D182" s="198" t="s">
        <v>91</v>
      </c>
      <c r="E182" s="199" t="n">
        <v>261</v>
      </c>
      <c r="F182" s="200" t="n">
        <v>0</v>
      </c>
      <c r="G182" s="201" t="n">
        <f aca="false">ROUND((E182*F182),1)</f>
        <v>0</v>
      </c>
      <c r="K182" s="203" t="n">
        <v>2</v>
      </c>
      <c r="W182" s="202" t="n">
        <v>1</v>
      </c>
      <c r="X182" s="202" t="n">
        <v>7</v>
      </c>
      <c r="Y182" s="202" t="n">
        <v>7</v>
      </c>
      <c r="AV182" s="202" t="n">
        <v>2</v>
      </c>
      <c r="AW182" s="202" t="n">
        <f aca="false">IF(AV182=1,G182,0)</f>
        <v>0</v>
      </c>
      <c r="AX182" s="202" t="n">
        <f aca="false">IF(AV182=2,G182,0)</f>
        <v>0</v>
      </c>
      <c r="AY182" s="202" t="n">
        <f aca="false">IF(AV182=3,G182,0)</f>
        <v>0</v>
      </c>
      <c r="AZ182" s="202" t="n">
        <f aca="false">IF(AV182=4,G182,0)</f>
        <v>0</v>
      </c>
      <c r="BA182" s="202" t="n">
        <f aca="false">IF(AV182=5,G182,0)</f>
        <v>0</v>
      </c>
      <c r="BW182" s="203" t="n">
        <v>1</v>
      </c>
      <c r="BX182" s="203" t="n">
        <v>7</v>
      </c>
      <c r="CV182" s="202" t="n">
        <v>0</v>
      </c>
    </row>
    <row r="183" customFormat="false" ht="12.75" hidden="false" customHeight="false" outlineLevel="0" collapsed="false">
      <c r="A183" s="229" t="n">
        <f aca="false">1+A182</f>
        <v>109</v>
      </c>
      <c r="B183" s="213" t="s">
        <v>377</v>
      </c>
      <c r="C183" s="214" t="s">
        <v>378</v>
      </c>
      <c r="D183" s="215" t="s">
        <v>71</v>
      </c>
      <c r="E183" s="216" t="n">
        <v>1.93</v>
      </c>
      <c r="F183" s="217" t="n">
        <v>0</v>
      </c>
      <c r="G183" s="201" t="n">
        <f aca="false">ROUND((E183*F183),1)</f>
        <v>0</v>
      </c>
      <c r="K183" s="194" t="n">
        <v>2</v>
      </c>
      <c r="W183" s="166" t="n">
        <v>7</v>
      </c>
      <c r="X183" s="166" t="n">
        <v>1002</v>
      </c>
      <c r="Y183" s="166" t="n">
        <v>5</v>
      </c>
      <c r="AV183" s="166" t="n">
        <v>2</v>
      </c>
      <c r="AW183" s="166" t="n">
        <f aca="false">IF(AV183=1,G183,0)</f>
        <v>0</v>
      </c>
      <c r="AX183" s="166" t="n">
        <f aca="false">IF(AV183=2,G183,0)</f>
        <v>0</v>
      </c>
      <c r="AY183" s="166" t="n">
        <f aca="false">IF(AV183=3,G183,0)</f>
        <v>0</v>
      </c>
      <c r="AZ183" s="166" t="n">
        <f aca="false">IF(AV183=4,G183,0)</f>
        <v>0</v>
      </c>
      <c r="BA183" s="166" t="n">
        <f aca="false">IF(AV183=5,G183,0)</f>
        <v>0</v>
      </c>
      <c r="BW183" s="194" t="n">
        <v>7</v>
      </c>
      <c r="BX183" s="194" t="n">
        <v>1002</v>
      </c>
      <c r="CV183" s="166" t="n">
        <v>0</v>
      </c>
    </row>
    <row r="184" customFormat="false" ht="12.75" hidden="false" customHeight="false" outlineLevel="0" collapsed="false">
      <c r="A184" s="204"/>
      <c r="B184" s="205" t="s">
        <v>95</v>
      </c>
      <c r="C184" s="206" t="str">
        <f aca="false">CONCATENATE(B180," ",C180)</f>
        <v>787 Zasklívání</v>
      </c>
      <c r="D184" s="207"/>
      <c r="E184" s="208"/>
      <c r="F184" s="209"/>
      <c r="G184" s="210" t="n">
        <f aca="false">SUM(G181:G183)</f>
        <v>0</v>
      </c>
      <c r="K184" s="194" t="n">
        <v>4</v>
      </c>
      <c r="AW184" s="211" t="n">
        <f aca="false">SUM(AW180:AW183)</f>
        <v>0</v>
      </c>
      <c r="AX184" s="211" t="n">
        <f aca="false">SUM(AX180:AX183)</f>
        <v>0</v>
      </c>
      <c r="AY184" s="211" t="n">
        <f aca="false">SUM(AY180:AY183)</f>
        <v>0</v>
      </c>
      <c r="AZ184" s="211" t="n">
        <f aca="false">SUM(AZ180:AZ183)</f>
        <v>0</v>
      </c>
      <c r="BA184" s="211" t="n">
        <f aca="false">SUM(BA180:BA183)</f>
        <v>0</v>
      </c>
    </row>
    <row r="185" customFormat="false" ht="12.75" hidden="false" customHeight="false" outlineLevel="0" collapsed="false">
      <c r="A185" s="187" t="s">
        <v>88</v>
      </c>
      <c r="B185" s="188" t="s">
        <v>379</v>
      </c>
      <c r="C185" s="189" t="s">
        <v>380</v>
      </c>
      <c r="D185" s="190"/>
      <c r="E185" s="191"/>
      <c r="F185" s="192"/>
      <c r="G185" s="193"/>
      <c r="K185" s="194" t="n">
        <v>1</v>
      </c>
    </row>
    <row r="186" s="202" customFormat="true" ht="33.75" hidden="false" customHeight="false" outlineLevel="0" collapsed="false">
      <c r="A186" s="195" t="n">
        <f aca="false">1+A183</f>
        <v>110</v>
      </c>
      <c r="B186" s="196" t="s">
        <v>381</v>
      </c>
      <c r="C186" s="197" t="s">
        <v>382</v>
      </c>
      <c r="D186" s="198" t="s">
        <v>383</v>
      </c>
      <c r="E186" s="199" t="n">
        <v>1</v>
      </c>
      <c r="F186" s="200" t="n">
        <v>0</v>
      </c>
      <c r="G186" s="201" t="n">
        <f aca="false">ROUND((E186*F186),1)</f>
        <v>0</v>
      </c>
      <c r="K186" s="203" t="n">
        <v>2</v>
      </c>
      <c r="W186" s="202" t="n">
        <v>12</v>
      </c>
      <c r="X186" s="202" t="n">
        <v>0</v>
      </c>
      <c r="Y186" s="202" t="n">
        <v>77</v>
      </c>
      <c r="AV186" s="202" t="n">
        <v>4</v>
      </c>
      <c r="AW186" s="202" t="n">
        <f aca="false">IF(AV186=1,G186,0)</f>
        <v>0</v>
      </c>
      <c r="AX186" s="202" t="n">
        <f aca="false">IF(AV186=2,G186,0)</f>
        <v>0</v>
      </c>
      <c r="AY186" s="202" t="n">
        <f aca="false">IF(AV186=3,G186,0)</f>
        <v>0</v>
      </c>
      <c r="AZ186" s="202" t="n">
        <f aca="false">IF(AV186=4,G186,0)</f>
        <v>0</v>
      </c>
      <c r="BA186" s="202" t="n">
        <f aca="false">IF(AV186=5,G186,0)</f>
        <v>0</v>
      </c>
      <c r="BW186" s="203" t="n">
        <v>12</v>
      </c>
      <c r="BX186" s="203" t="n">
        <v>0</v>
      </c>
      <c r="CV186" s="202" t="n">
        <v>0</v>
      </c>
    </row>
    <row r="187" s="202" customFormat="true" ht="33.75" hidden="false" customHeight="false" outlineLevel="0" collapsed="false">
      <c r="A187" s="195" t="n">
        <f aca="false">1+A186</f>
        <v>111</v>
      </c>
      <c r="B187" s="196" t="s">
        <v>381</v>
      </c>
      <c r="C187" s="197" t="s">
        <v>384</v>
      </c>
      <c r="D187" s="198" t="s">
        <v>383</v>
      </c>
      <c r="E187" s="199" t="n">
        <v>1</v>
      </c>
      <c r="F187" s="200" t="n">
        <v>0</v>
      </c>
      <c r="G187" s="201" t="n">
        <f aca="false">ROUND((E187*F187),1)</f>
        <v>0</v>
      </c>
      <c r="K187" s="203"/>
      <c r="BW187" s="203"/>
      <c r="BX187" s="203"/>
    </row>
    <row r="188" s="202" customFormat="true" ht="22.5" hidden="false" customHeight="false" outlineLevel="0" collapsed="false">
      <c r="A188" s="195" t="n">
        <f aca="false">1+A187</f>
        <v>112</v>
      </c>
      <c r="B188" s="196" t="s">
        <v>381</v>
      </c>
      <c r="C188" s="197" t="s">
        <v>385</v>
      </c>
      <c r="D188" s="198" t="s">
        <v>383</v>
      </c>
      <c r="E188" s="199" t="n">
        <v>1</v>
      </c>
      <c r="F188" s="200" t="n">
        <v>0</v>
      </c>
      <c r="G188" s="201" t="n">
        <f aca="false">ROUND((E188*F188),1)</f>
        <v>0</v>
      </c>
      <c r="K188" s="203"/>
      <c r="BW188" s="203"/>
      <c r="BX188" s="203"/>
    </row>
    <row r="189" customFormat="false" ht="12.75" hidden="false" customHeight="false" outlineLevel="0" collapsed="false">
      <c r="A189" s="195" t="n">
        <f aca="false">1+A188</f>
        <v>113</v>
      </c>
      <c r="B189" s="213" t="s">
        <v>386</v>
      </c>
      <c r="C189" s="214" t="s">
        <v>387</v>
      </c>
      <c r="D189" s="215" t="s">
        <v>71</v>
      </c>
      <c r="E189" s="216" t="n">
        <v>5</v>
      </c>
      <c r="F189" s="217" t="n">
        <v>0</v>
      </c>
      <c r="G189" s="201" t="n">
        <f aca="false">ROUND((E189*F189),1)</f>
        <v>0</v>
      </c>
      <c r="K189" s="194" t="n">
        <v>2</v>
      </c>
      <c r="W189" s="166" t="n">
        <v>12</v>
      </c>
      <c r="X189" s="166" t="n">
        <v>0</v>
      </c>
      <c r="Y189" s="166" t="n">
        <v>78</v>
      </c>
      <c r="AV189" s="166" t="n">
        <v>4</v>
      </c>
      <c r="AW189" s="166" t="n">
        <f aca="false">IF(AV189=1,G189,0)</f>
        <v>0</v>
      </c>
      <c r="AX189" s="166" t="n">
        <f aca="false">IF(AV189=2,G189,0)</f>
        <v>0</v>
      </c>
      <c r="AY189" s="166" t="n">
        <f aca="false">IF(AV189=3,G189,0)</f>
        <v>0</v>
      </c>
      <c r="AZ189" s="166" t="n">
        <f aca="false">IF(AV189=4,G189,0)</f>
        <v>0</v>
      </c>
      <c r="BA189" s="166" t="n">
        <f aca="false">IF(AV189=5,G189,0)</f>
        <v>0</v>
      </c>
      <c r="BW189" s="194" t="n">
        <v>12</v>
      </c>
      <c r="BX189" s="194" t="n">
        <v>0</v>
      </c>
      <c r="CV189" s="166" t="n">
        <v>0</v>
      </c>
    </row>
    <row r="190" customFormat="false" ht="12.75" hidden="false" customHeight="false" outlineLevel="0" collapsed="false">
      <c r="A190" s="204"/>
      <c r="B190" s="205" t="s">
        <v>95</v>
      </c>
      <c r="C190" s="206" t="str">
        <f aca="false">CONCATENATE(B185," ",C185)</f>
        <v>M21 Elektromontáže</v>
      </c>
      <c r="D190" s="207"/>
      <c r="E190" s="208"/>
      <c r="F190" s="209"/>
      <c r="G190" s="210" t="n">
        <f aca="false">SUM(G186:G189)</f>
        <v>0</v>
      </c>
      <c r="K190" s="194" t="n">
        <v>4</v>
      </c>
      <c r="AW190" s="211" t="n">
        <f aca="false">SUM(AW185:AW189)</f>
        <v>0</v>
      </c>
      <c r="AX190" s="211" t="n">
        <f aca="false">SUM(AX185:AX189)</f>
        <v>0</v>
      </c>
      <c r="AY190" s="211" t="n">
        <f aca="false">SUM(AY185:AY189)</f>
        <v>0</v>
      </c>
      <c r="AZ190" s="211" t="n">
        <f aca="false">SUM(AZ185:AZ189)</f>
        <v>0</v>
      </c>
      <c r="BA190" s="211" t="n">
        <f aca="false">SUM(BA185:BA189)</f>
        <v>0</v>
      </c>
    </row>
    <row r="191" customFormat="false" ht="12.75" hidden="false" customHeight="false" outlineLevel="0" collapsed="false">
      <c r="A191" s="187" t="s">
        <v>88</v>
      </c>
      <c r="B191" s="188" t="s">
        <v>388</v>
      </c>
      <c r="C191" s="189" t="s">
        <v>389</v>
      </c>
      <c r="D191" s="190"/>
      <c r="E191" s="191"/>
      <c r="F191" s="192"/>
      <c r="G191" s="193"/>
      <c r="K191" s="194" t="n">
        <v>1</v>
      </c>
    </row>
    <row r="192" customFormat="false" ht="12.75" hidden="false" customHeight="false" outlineLevel="0" collapsed="false">
      <c r="A192" s="229" t="n">
        <f aca="false">1+A189</f>
        <v>114</v>
      </c>
      <c r="B192" s="213" t="s">
        <v>390</v>
      </c>
      <c r="C192" s="214" t="s">
        <v>391</v>
      </c>
      <c r="D192" s="215" t="s">
        <v>203</v>
      </c>
      <c r="E192" s="216" t="n">
        <v>57.647</v>
      </c>
      <c r="F192" s="217" t="n">
        <v>0</v>
      </c>
      <c r="G192" s="201" t="n">
        <f aca="false">ROUND((E192*F192),1)</f>
        <v>0</v>
      </c>
      <c r="K192" s="194" t="n">
        <v>2</v>
      </c>
      <c r="W192" s="166" t="n">
        <v>8</v>
      </c>
      <c r="X192" s="166" t="n">
        <v>0</v>
      </c>
      <c r="Y192" s="166" t="n">
        <v>3</v>
      </c>
      <c r="AV192" s="166" t="n">
        <v>1</v>
      </c>
      <c r="AW192" s="166" t="n">
        <f aca="false">IF(AV192=1,G192,0)</f>
        <v>0</v>
      </c>
      <c r="AX192" s="166" t="n">
        <f aca="false">IF(AV192=2,G192,0)</f>
        <v>0</v>
      </c>
      <c r="AY192" s="166" t="n">
        <f aca="false">IF(AV192=3,G192,0)</f>
        <v>0</v>
      </c>
      <c r="AZ192" s="166" t="n">
        <f aca="false">IF(AV192=4,G192,0)</f>
        <v>0</v>
      </c>
      <c r="BA192" s="166" t="n">
        <f aca="false">IF(AV192=5,G192,0)</f>
        <v>0</v>
      </c>
      <c r="BW192" s="194" t="n">
        <v>8</v>
      </c>
      <c r="BX192" s="194" t="n">
        <v>0</v>
      </c>
      <c r="CV192" s="166" t="n">
        <v>0</v>
      </c>
    </row>
    <row r="193" customFormat="false" ht="12.75" hidden="false" customHeight="false" outlineLevel="0" collapsed="false">
      <c r="A193" s="229" t="n">
        <f aca="false">1+A192</f>
        <v>115</v>
      </c>
      <c r="B193" s="213" t="s">
        <v>392</v>
      </c>
      <c r="C193" s="214" t="s">
        <v>393</v>
      </c>
      <c r="D193" s="215" t="s">
        <v>203</v>
      </c>
      <c r="E193" s="216" t="n">
        <v>57.647</v>
      </c>
      <c r="F193" s="217" t="n">
        <v>0</v>
      </c>
      <c r="G193" s="201" t="n">
        <f aca="false">ROUND((E193*F193),1)</f>
        <v>0</v>
      </c>
      <c r="K193" s="194" t="n">
        <v>2</v>
      </c>
      <c r="W193" s="166" t="n">
        <v>8</v>
      </c>
      <c r="X193" s="166" t="n">
        <v>0</v>
      </c>
      <c r="Y193" s="166" t="n">
        <v>3</v>
      </c>
      <c r="AV193" s="166" t="n">
        <v>1</v>
      </c>
      <c r="AW193" s="166" t="n">
        <f aca="false">IF(AV193=1,G193,0)</f>
        <v>0</v>
      </c>
      <c r="AX193" s="166" t="n">
        <f aca="false">IF(AV193=2,G193,0)</f>
        <v>0</v>
      </c>
      <c r="AY193" s="166" t="n">
        <f aca="false">IF(AV193=3,G193,0)</f>
        <v>0</v>
      </c>
      <c r="AZ193" s="166" t="n">
        <f aca="false">IF(AV193=4,G193,0)</f>
        <v>0</v>
      </c>
      <c r="BA193" s="166" t="n">
        <f aca="false">IF(AV193=5,G193,0)</f>
        <v>0</v>
      </c>
      <c r="BW193" s="194" t="n">
        <v>8</v>
      </c>
      <c r="BX193" s="194" t="n">
        <v>0</v>
      </c>
      <c r="CV193" s="166" t="n">
        <v>0</v>
      </c>
    </row>
    <row r="194" s="202" customFormat="true" ht="22.5" hidden="false" customHeight="false" outlineLevel="0" collapsed="false">
      <c r="A194" s="195" t="n">
        <f aca="false">1+A193</f>
        <v>116</v>
      </c>
      <c r="B194" s="196" t="s">
        <v>394</v>
      </c>
      <c r="C194" s="197" t="s">
        <v>395</v>
      </c>
      <c r="D194" s="198" t="s">
        <v>203</v>
      </c>
      <c r="E194" s="199" t="n">
        <v>1383.528</v>
      </c>
      <c r="F194" s="200" t="n">
        <v>0</v>
      </c>
      <c r="G194" s="201" t="n">
        <f aca="false">ROUND((E194*F194),1)</f>
        <v>0</v>
      </c>
      <c r="K194" s="203" t="n">
        <v>2</v>
      </c>
      <c r="W194" s="202" t="n">
        <v>8</v>
      </c>
      <c r="X194" s="202" t="n">
        <v>0</v>
      </c>
      <c r="Y194" s="202" t="n">
        <v>3</v>
      </c>
      <c r="AV194" s="202" t="n">
        <v>1</v>
      </c>
      <c r="AW194" s="202" t="n">
        <f aca="false">IF(AV194=1,G194,0)</f>
        <v>0</v>
      </c>
      <c r="AX194" s="202" t="n">
        <f aca="false">IF(AV194=2,G194,0)</f>
        <v>0</v>
      </c>
      <c r="AY194" s="202" t="n">
        <f aca="false">IF(AV194=3,G194,0)</f>
        <v>0</v>
      </c>
      <c r="AZ194" s="202" t="n">
        <f aca="false">IF(AV194=4,G194,0)</f>
        <v>0</v>
      </c>
      <c r="BA194" s="202" t="n">
        <f aca="false">IF(AV194=5,G194,0)</f>
        <v>0</v>
      </c>
      <c r="BW194" s="203" t="n">
        <v>8</v>
      </c>
      <c r="BX194" s="203" t="n">
        <v>0</v>
      </c>
      <c r="CV194" s="202" t="n">
        <v>0</v>
      </c>
    </row>
    <row r="195" customFormat="false" ht="12.75" hidden="false" customHeight="false" outlineLevel="0" collapsed="false">
      <c r="A195" s="195" t="n">
        <f aca="false">1+A194</f>
        <v>117</v>
      </c>
      <c r="B195" s="213" t="s">
        <v>396</v>
      </c>
      <c r="C195" s="214" t="s">
        <v>397</v>
      </c>
      <c r="D195" s="215" t="s">
        <v>203</v>
      </c>
      <c r="E195" s="216" t="n">
        <v>57.647</v>
      </c>
      <c r="F195" s="217" t="n">
        <v>0</v>
      </c>
      <c r="G195" s="201" t="n">
        <f aca="false">ROUND((E195*F195),1)</f>
        <v>0</v>
      </c>
      <c r="K195" s="194" t="n">
        <v>2</v>
      </c>
      <c r="W195" s="166" t="n">
        <v>8</v>
      </c>
      <c r="X195" s="166" t="n">
        <v>0</v>
      </c>
      <c r="Y195" s="166" t="n">
        <v>3</v>
      </c>
      <c r="AV195" s="166" t="n">
        <v>1</v>
      </c>
      <c r="AW195" s="166" t="n">
        <f aca="false">IF(AV195=1,G195,0)</f>
        <v>0</v>
      </c>
      <c r="AX195" s="166" t="n">
        <f aca="false">IF(AV195=2,G195,0)</f>
        <v>0</v>
      </c>
      <c r="AY195" s="166" t="n">
        <f aca="false">IF(AV195=3,G195,0)</f>
        <v>0</v>
      </c>
      <c r="AZ195" s="166" t="n">
        <f aca="false">IF(AV195=4,G195,0)</f>
        <v>0</v>
      </c>
      <c r="BA195" s="166" t="n">
        <f aca="false">IF(AV195=5,G195,0)</f>
        <v>0</v>
      </c>
      <c r="BW195" s="194" t="n">
        <v>8</v>
      </c>
      <c r="BX195" s="194" t="n">
        <v>0</v>
      </c>
      <c r="CV195" s="166" t="n">
        <v>0</v>
      </c>
    </row>
    <row r="196" customFormat="false" ht="12.75" hidden="false" customHeight="false" outlineLevel="0" collapsed="false">
      <c r="A196" s="195" t="n">
        <f aca="false">1+A195</f>
        <v>118</v>
      </c>
      <c r="B196" s="213" t="s">
        <v>398</v>
      </c>
      <c r="C196" s="214" t="s">
        <v>399</v>
      </c>
      <c r="D196" s="215" t="s">
        <v>203</v>
      </c>
      <c r="E196" s="216" t="n">
        <v>345.882</v>
      </c>
      <c r="F196" s="217" t="n">
        <v>0</v>
      </c>
      <c r="G196" s="201" t="n">
        <f aca="false">ROUND((E196*F196),1)</f>
        <v>0</v>
      </c>
      <c r="K196" s="194" t="n">
        <v>2</v>
      </c>
      <c r="W196" s="166" t="n">
        <v>8</v>
      </c>
      <c r="X196" s="166" t="n">
        <v>0</v>
      </c>
      <c r="Y196" s="166" t="n">
        <v>3</v>
      </c>
      <c r="AV196" s="166" t="n">
        <v>1</v>
      </c>
      <c r="AW196" s="166" t="n">
        <f aca="false">IF(AV196=1,G196,0)</f>
        <v>0</v>
      </c>
      <c r="AX196" s="166" t="n">
        <f aca="false">IF(AV196=2,G196,0)</f>
        <v>0</v>
      </c>
      <c r="AY196" s="166" t="n">
        <f aca="false">IF(AV196=3,G196,0)</f>
        <v>0</v>
      </c>
      <c r="AZ196" s="166" t="n">
        <f aca="false">IF(AV196=4,G196,0)</f>
        <v>0</v>
      </c>
      <c r="BA196" s="166" t="n">
        <f aca="false">IF(AV196=5,G196,0)</f>
        <v>0</v>
      </c>
      <c r="BW196" s="194" t="n">
        <v>8</v>
      </c>
      <c r="BX196" s="194" t="n">
        <v>0</v>
      </c>
      <c r="CV196" s="166" t="n">
        <v>0</v>
      </c>
    </row>
    <row r="197" customFormat="false" ht="12.75" hidden="false" customHeight="false" outlineLevel="0" collapsed="false">
      <c r="A197" s="195" t="n">
        <f aca="false">1+A196</f>
        <v>119</v>
      </c>
      <c r="B197" s="213" t="s">
        <v>400</v>
      </c>
      <c r="C197" s="214" t="s">
        <v>401</v>
      </c>
      <c r="D197" s="215" t="s">
        <v>203</v>
      </c>
      <c r="E197" s="216" t="n">
        <v>57.647</v>
      </c>
      <c r="F197" s="217" t="n">
        <v>0</v>
      </c>
      <c r="G197" s="201" t="n">
        <f aca="false">ROUND((E197*F197),1)</f>
        <v>0</v>
      </c>
      <c r="K197" s="194" t="n">
        <v>2</v>
      </c>
      <c r="W197" s="166" t="n">
        <v>8</v>
      </c>
      <c r="X197" s="166" t="n">
        <v>0</v>
      </c>
      <c r="Y197" s="166" t="n">
        <v>3</v>
      </c>
      <c r="AV197" s="166" t="n">
        <v>1</v>
      </c>
      <c r="AW197" s="166" t="n">
        <f aca="false">IF(AV197=1,G197,0)</f>
        <v>0</v>
      </c>
      <c r="AX197" s="166" t="n">
        <f aca="false">IF(AV197=2,G197,0)</f>
        <v>0</v>
      </c>
      <c r="AY197" s="166" t="n">
        <f aca="false">IF(AV197=3,G197,0)</f>
        <v>0</v>
      </c>
      <c r="AZ197" s="166" t="n">
        <f aca="false">IF(AV197=4,G197,0)</f>
        <v>0</v>
      </c>
      <c r="BA197" s="166" t="n">
        <f aca="false">IF(AV197=5,G197,0)</f>
        <v>0</v>
      </c>
      <c r="BW197" s="194" t="n">
        <v>8</v>
      </c>
      <c r="BX197" s="194" t="n">
        <v>0</v>
      </c>
      <c r="CV197" s="166" t="n">
        <v>0</v>
      </c>
    </row>
    <row r="198" customFormat="false" ht="12.75" hidden="false" customHeight="false" outlineLevel="0" collapsed="false">
      <c r="A198" s="195" t="n">
        <f aca="false">1+A197</f>
        <v>120</v>
      </c>
      <c r="B198" s="213" t="s">
        <v>402</v>
      </c>
      <c r="C198" s="214" t="s">
        <v>403</v>
      </c>
      <c r="D198" s="215" t="s">
        <v>203</v>
      </c>
      <c r="E198" s="216" t="n">
        <v>57.647</v>
      </c>
      <c r="F198" s="217" t="n">
        <v>0</v>
      </c>
      <c r="G198" s="201" t="n">
        <f aca="false">ROUND((E198*F198),1)</f>
        <v>0</v>
      </c>
      <c r="K198" s="194" t="n">
        <v>2</v>
      </c>
      <c r="W198" s="166" t="n">
        <v>8</v>
      </c>
      <c r="X198" s="166" t="n">
        <v>0</v>
      </c>
      <c r="Y198" s="166" t="n">
        <v>3</v>
      </c>
      <c r="AV198" s="166" t="n">
        <v>1</v>
      </c>
      <c r="AW198" s="166" t="n">
        <f aca="false">IF(AV198=1,G198,0)</f>
        <v>0</v>
      </c>
      <c r="AX198" s="166" t="n">
        <f aca="false">IF(AV198=2,G198,0)</f>
        <v>0</v>
      </c>
      <c r="AY198" s="166" t="n">
        <f aca="false">IF(AV198=3,G198,0)</f>
        <v>0</v>
      </c>
      <c r="AZ198" s="166" t="n">
        <f aca="false">IF(AV198=4,G198,0)</f>
        <v>0</v>
      </c>
      <c r="BA198" s="166" t="n">
        <f aca="false">IF(AV198=5,G198,0)</f>
        <v>0</v>
      </c>
      <c r="BW198" s="194" t="n">
        <v>8</v>
      </c>
      <c r="BX198" s="194" t="n">
        <v>0</v>
      </c>
      <c r="CV198" s="166" t="n">
        <v>0</v>
      </c>
    </row>
    <row r="199" customFormat="false" ht="12.75" hidden="false" customHeight="false" outlineLevel="0" collapsed="false">
      <c r="A199" s="195" t="n">
        <f aca="false">1+A198</f>
        <v>121</v>
      </c>
      <c r="B199" s="213" t="s">
        <v>404</v>
      </c>
      <c r="C199" s="214" t="s">
        <v>405</v>
      </c>
      <c r="D199" s="215" t="s">
        <v>203</v>
      </c>
      <c r="E199" s="216" t="n">
        <v>57.647</v>
      </c>
      <c r="F199" s="200" t="n">
        <v>0</v>
      </c>
      <c r="G199" s="201" t="n">
        <f aca="false">ROUND((E199*F199),1)</f>
        <v>0</v>
      </c>
      <c r="K199" s="194" t="n">
        <v>2</v>
      </c>
      <c r="W199" s="166" t="n">
        <v>8</v>
      </c>
      <c r="X199" s="166" t="n">
        <v>0</v>
      </c>
      <c r="Y199" s="166" t="n">
        <v>3</v>
      </c>
      <c r="AV199" s="166" t="n">
        <v>1</v>
      </c>
      <c r="AW199" s="166" t="n">
        <f aca="false">IF(AV199=1,G199,0)</f>
        <v>0</v>
      </c>
      <c r="AX199" s="166" t="n">
        <f aca="false">IF(AV199=2,G199,0)</f>
        <v>0</v>
      </c>
      <c r="AY199" s="166" t="n">
        <f aca="false">IF(AV199=3,G199,0)</f>
        <v>0</v>
      </c>
      <c r="AZ199" s="166" t="n">
        <f aca="false">IF(AV199=4,G199,0)</f>
        <v>0</v>
      </c>
      <c r="BA199" s="166" t="n">
        <f aca="false">IF(AV199=5,G199,0)</f>
        <v>0</v>
      </c>
      <c r="BW199" s="194" t="n">
        <v>8</v>
      </c>
      <c r="BX199" s="194" t="n">
        <v>0</v>
      </c>
      <c r="CV199" s="166" t="n">
        <v>0</v>
      </c>
    </row>
    <row r="200" customFormat="false" ht="12.75" hidden="false" customHeight="false" outlineLevel="0" collapsed="false">
      <c r="A200" s="204"/>
      <c r="B200" s="205" t="s">
        <v>95</v>
      </c>
      <c r="C200" s="206" t="str">
        <f aca="false">CONCATENATE(B191," ",C191)</f>
        <v>D96 Přesuny suti a vybouraných hmot</v>
      </c>
      <c r="D200" s="207"/>
      <c r="E200" s="208"/>
      <c r="F200" s="209"/>
      <c r="G200" s="210" t="n">
        <f aca="false">SUM(G192:G199)</f>
        <v>0</v>
      </c>
      <c r="K200" s="194" t="n">
        <v>4</v>
      </c>
      <c r="AW200" s="211" t="n">
        <f aca="false">SUM(AW191:AW199)</f>
        <v>0</v>
      </c>
      <c r="AX200" s="211" t="n">
        <f aca="false">SUM(AX191:AX199)</f>
        <v>0</v>
      </c>
      <c r="AY200" s="211" t="n">
        <f aca="false">SUM(AY191:AY199)</f>
        <v>0</v>
      </c>
      <c r="AZ200" s="211" t="n">
        <f aca="false">SUM(AZ191:AZ199)</f>
        <v>0</v>
      </c>
      <c r="BA200" s="211" t="n">
        <f aca="false">SUM(BA191:BA199)</f>
        <v>0</v>
      </c>
    </row>
    <row r="201" customFormat="false" ht="12.75" hidden="false" customHeight="false" outlineLevel="0" collapsed="false">
      <c r="E201" s="246"/>
    </row>
    <row r="202" customFormat="false" ht="12.75" hidden="false" customHeight="false" outlineLevel="0" collapsed="false">
      <c r="E202" s="246"/>
    </row>
    <row r="203" customFormat="false" ht="12.75" hidden="false" customHeight="false" outlineLevel="0" collapsed="false">
      <c r="E203" s="246"/>
    </row>
    <row r="204" customFormat="false" ht="12.75" hidden="false" customHeight="false" outlineLevel="0" collapsed="false">
      <c r="E204" s="246"/>
    </row>
    <row r="205" customFormat="false" ht="12.75" hidden="false" customHeight="false" outlineLevel="0" collapsed="false">
      <c r="E205" s="246"/>
    </row>
    <row r="206" customFormat="false" ht="12.75" hidden="false" customHeight="false" outlineLevel="0" collapsed="false">
      <c r="E206" s="246"/>
    </row>
    <row r="207" customFormat="false" ht="12.75" hidden="false" customHeight="false" outlineLevel="0" collapsed="false">
      <c r="E207" s="246"/>
    </row>
    <row r="208" customFormat="false" ht="12.75" hidden="false" customHeight="false" outlineLevel="0" collapsed="false">
      <c r="E208" s="246"/>
    </row>
    <row r="209" customFormat="false" ht="12.75" hidden="false" customHeight="false" outlineLevel="0" collapsed="false">
      <c r="E209" s="246"/>
    </row>
    <row r="210" customFormat="false" ht="12.75" hidden="false" customHeight="false" outlineLevel="0" collapsed="false">
      <c r="E210" s="246"/>
    </row>
    <row r="211" customFormat="false" ht="12.75" hidden="false" customHeight="false" outlineLevel="0" collapsed="false">
      <c r="E211" s="246"/>
    </row>
    <row r="212" customFormat="false" ht="12.75" hidden="false" customHeight="false" outlineLevel="0" collapsed="false">
      <c r="E212" s="246"/>
    </row>
    <row r="213" customFormat="false" ht="12.75" hidden="false" customHeight="false" outlineLevel="0" collapsed="false">
      <c r="E213" s="246"/>
    </row>
    <row r="214" customFormat="false" ht="12.75" hidden="false" customHeight="false" outlineLevel="0" collapsed="false">
      <c r="E214" s="246"/>
    </row>
    <row r="215" customFormat="false" ht="12.75" hidden="false" customHeight="false" outlineLevel="0" collapsed="false">
      <c r="E215" s="246"/>
    </row>
    <row r="216" customFormat="false" ht="12.75" hidden="false" customHeight="false" outlineLevel="0" collapsed="false">
      <c r="E216" s="246"/>
    </row>
    <row r="217" customFormat="false" ht="12.75" hidden="false" customHeight="false" outlineLevel="0" collapsed="false">
      <c r="E217" s="246"/>
    </row>
    <row r="218" customFormat="false" ht="12.75" hidden="false" customHeight="false" outlineLevel="0" collapsed="false">
      <c r="E218" s="246"/>
    </row>
    <row r="219" customFormat="false" ht="12.75" hidden="false" customHeight="false" outlineLevel="0" collapsed="false">
      <c r="E219" s="246"/>
    </row>
    <row r="220" customFormat="false" ht="12.75" hidden="false" customHeight="false" outlineLevel="0" collapsed="false">
      <c r="E220" s="246"/>
    </row>
    <row r="221" customFormat="false" ht="12.75" hidden="false" customHeight="false" outlineLevel="0" collapsed="false">
      <c r="E221" s="246"/>
    </row>
    <row r="222" customFormat="false" ht="12.75" hidden="false" customHeight="false" outlineLevel="0" collapsed="false">
      <c r="E222" s="246"/>
    </row>
    <row r="223" customFormat="false" ht="12.75" hidden="false" customHeight="false" outlineLevel="0" collapsed="false">
      <c r="E223" s="246"/>
    </row>
    <row r="224" customFormat="false" ht="12.75" hidden="false" customHeight="false" outlineLevel="0" collapsed="false">
      <c r="A224" s="247"/>
      <c r="B224" s="248"/>
      <c r="C224" s="248"/>
      <c r="D224" s="248"/>
      <c r="E224" s="249"/>
      <c r="F224" s="248"/>
      <c r="G224" s="250"/>
    </row>
    <row r="225" customFormat="false" ht="12.75" hidden="false" customHeight="false" outlineLevel="0" collapsed="false">
      <c r="A225" s="247"/>
      <c r="B225" s="248"/>
      <c r="C225" s="248"/>
      <c r="D225" s="248"/>
      <c r="E225" s="249"/>
      <c r="F225" s="248"/>
      <c r="G225" s="250"/>
    </row>
    <row r="226" customFormat="false" ht="12.75" hidden="false" customHeight="false" outlineLevel="0" collapsed="false">
      <c r="A226" s="247"/>
      <c r="B226" s="248"/>
      <c r="C226" s="248"/>
      <c r="D226" s="248"/>
      <c r="E226" s="249"/>
      <c r="F226" s="248"/>
      <c r="G226" s="250"/>
    </row>
    <row r="227" customFormat="false" ht="12.75" hidden="false" customHeight="false" outlineLevel="0" collapsed="false">
      <c r="A227" s="247"/>
      <c r="B227" s="248"/>
      <c r="C227" s="248"/>
      <c r="D227" s="248"/>
      <c r="E227" s="249"/>
      <c r="F227" s="248"/>
      <c r="G227" s="250"/>
    </row>
    <row r="228" customFormat="false" ht="12.75" hidden="false" customHeight="false" outlineLevel="0" collapsed="false">
      <c r="E228" s="246"/>
    </row>
    <row r="229" customFormat="false" ht="12.75" hidden="false" customHeight="false" outlineLevel="0" collapsed="false">
      <c r="E229" s="246"/>
    </row>
    <row r="230" customFormat="false" ht="12.75" hidden="false" customHeight="false" outlineLevel="0" collapsed="false">
      <c r="E230" s="246"/>
    </row>
    <row r="231" customFormat="false" ht="12.75" hidden="false" customHeight="false" outlineLevel="0" collapsed="false">
      <c r="E231" s="246"/>
    </row>
    <row r="232" customFormat="false" ht="12.75" hidden="false" customHeight="false" outlineLevel="0" collapsed="false">
      <c r="E232" s="246"/>
    </row>
    <row r="233" customFormat="false" ht="12.75" hidden="false" customHeight="false" outlineLevel="0" collapsed="false">
      <c r="E233" s="246"/>
    </row>
    <row r="234" customFormat="false" ht="12.75" hidden="false" customHeight="false" outlineLevel="0" collapsed="false">
      <c r="E234" s="246"/>
    </row>
    <row r="235" customFormat="false" ht="12.75" hidden="false" customHeight="false" outlineLevel="0" collapsed="false">
      <c r="E235" s="246"/>
    </row>
    <row r="236" customFormat="false" ht="12.75" hidden="false" customHeight="false" outlineLevel="0" collapsed="false">
      <c r="E236" s="246"/>
    </row>
    <row r="237" customFormat="false" ht="12.75" hidden="false" customHeight="false" outlineLevel="0" collapsed="false">
      <c r="E237" s="246"/>
    </row>
    <row r="238" customFormat="false" ht="12.75" hidden="false" customHeight="false" outlineLevel="0" collapsed="false">
      <c r="E238" s="246"/>
    </row>
    <row r="239" customFormat="false" ht="12.75" hidden="false" customHeight="false" outlineLevel="0" collapsed="false">
      <c r="E239" s="246"/>
    </row>
    <row r="240" customFormat="false" ht="12.75" hidden="false" customHeight="false" outlineLevel="0" collapsed="false">
      <c r="E240" s="246"/>
    </row>
    <row r="241" customFormat="false" ht="12.75" hidden="false" customHeight="false" outlineLevel="0" collapsed="false">
      <c r="E241" s="246"/>
    </row>
    <row r="242" customFormat="false" ht="12.75" hidden="false" customHeight="false" outlineLevel="0" collapsed="false">
      <c r="E242" s="246"/>
    </row>
    <row r="243" customFormat="false" ht="12.75" hidden="false" customHeight="false" outlineLevel="0" collapsed="false">
      <c r="E243" s="246"/>
    </row>
    <row r="244" customFormat="false" ht="12.75" hidden="false" customHeight="false" outlineLevel="0" collapsed="false">
      <c r="E244" s="246"/>
    </row>
    <row r="245" customFormat="false" ht="12.75" hidden="false" customHeight="false" outlineLevel="0" collapsed="false">
      <c r="E245" s="246"/>
    </row>
    <row r="246" customFormat="false" ht="12.75" hidden="false" customHeight="false" outlineLevel="0" collapsed="false">
      <c r="E246" s="246"/>
    </row>
    <row r="247" customFormat="false" ht="12.75" hidden="false" customHeight="false" outlineLevel="0" collapsed="false">
      <c r="E247" s="246"/>
    </row>
    <row r="248" customFormat="false" ht="12.75" hidden="false" customHeight="false" outlineLevel="0" collapsed="false">
      <c r="E248" s="246"/>
    </row>
    <row r="249" customFormat="false" ht="12.75" hidden="false" customHeight="false" outlineLevel="0" collapsed="false">
      <c r="E249" s="246"/>
    </row>
    <row r="250" customFormat="false" ht="12.75" hidden="false" customHeight="false" outlineLevel="0" collapsed="false">
      <c r="E250" s="246"/>
    </row>
    <row r="251" customFormat="false" ht="12.75" hidden="false" customHeight="false" outlineLevel="0" collapsed="false">
      <c r="E251" s="246"/>
    </row>
    <row r="252" customFormat="false" ht="12.75" hidden="false" customHeight="false" outlineLevel="0" collapsed="false">
      <c r="E252" s="246"/>
    </row>
    <row r="253" customFormat="false" ht="12.75" hidden="false" customHeight="false" outlineLevel="0" collapsed="false">
      <c r="E253" s="246"/>
    </row>
    <row r="254" customFormat="false" ht="12.75" hidden="false" customHeight="false" outlineLevel="0" collapsed="false">
      <c r="E254" s="246"/>
    </row>
    <row r="255" customFormat="false" ht="12.75" hidden="false" customHeight="false" outlineLevel="0" collapsed="false">
      <c r="E255" s="246"/>
    </row>
    <row r="256" customFormat="false" ht="12.75" hidden="false" customHeight="false" outlineLevel="0" collapsed="false">
      <c r="E256" s="246"/>
    </row>
    <row r="257" customFormat="false" ht="12.75" hidden="false" customHeight="false" outlineLevel="0" collapsed="false">
      <c r="E257" s="246"/>
    </row>
    <row r="258" customFormat="false" ht="12.75" hidden="false" customHeight="false" outlineLevel="0" collapsed="false">
      <c r="E258" s="246"/>
    </row>
    <row r="259" customFormat="false" ht="12.75" hidden="false" customHeight="false" outlineLevel="0" collapsed="false">
      <c r="A259" s="251"/>
      <c r="B259" s="252"/>
    </row>
    <row r="260" customFormat="false" ht="12.75" hidden="false" customHeight="false" outlineLevel="0" collapsed="false">
      <c r="A260" s="247"/>
      <c r="B260" s="248"/>
      <c r="C260" s="253"/>
      <c r="D260" s="253"/>
      <c r="E260" s="254"/>
      <c r="F260" s="253"/>
      <c r="G260" s="255"/>
    </row>
    <row r="261" customFormat="false" ht="12.75" hidden="false" customHeight="false" outlineLevel="0" collapsed="false">
      <c r="A261" s="256"/>
      <c r="B261" s="257"/>
      <c r="C261" s="248"/>
      <c r="D261" s="248"/>
      <c r="E261" s="258"/>
      <c r="F261" s="248"/>
      <c r="G261" s="250"/>
    </row>
    <row r="262" customFormat="false" ht="12.75" hidden="false" customHeight="false" outlineLevel="0" collapsed="false">
      <c r="A262" s="247"/>
      <c r="B262" s="248"/>
      <c r="C262" s="248"/>
      <c r="D262" s="248"/>
      <c r="E262" s="258"/>
      <c r="F262" s="248"/>
      <c r="G262" s="250"/>
    </row>
    <row r="263" customFormat="false" ht="12.75" hidden="false" customHeight="false" outlineLevel="0" collapsed="false">
      <c r="A263" s="247"/>
      <c r="B263" s="248"/>
      <c r="C263" s="248"/>
      <c r="D263" s="248"/>
      <c r="E263" s="258"/>
      <c r="F263" s="248"/>
      <c r="G263" s="250"/>
    </row>
    <row r="264" customFormat="false" ht="12.75" hidden="false" customHeight="false" outlineLevel="0" collapsed="false">
      <c r="A264" s="247"/>
      <c r="B264" s="248"/>
      <c r="C264" s="248"/>
      <c r="D264" s="248"/>
      <c r="E264" s="258"/>
      <c r="F264" s="248"/>
      <c r="G264" s="250"/>
    </row>
    <row r="265" customFormat="false" ht="12.75" hidden="false" customHeight="false" outlineLevel="0" collapsed="false">
      <c r="A265" s="247"/>
      <c r="B265" s="248"/>
      <c r="C265" s="248"/>
      <c r="D265" s="248"/>
      <c r="E265" s="258"/>
      <c r="F265" s="248"/>
      <c r="G265" s="250"/>
    </row>
    <row r="266" customFormat="false" ht="12.75" hidden="false" customHeight="false" outlineLevel="0" collapsed="false">
      <c r="A266" s="247"/>
      <c r="B266" s="248"/>
      <c r="C266" s="248"/>
      <c r="D266" s="248"/>
      <c r="E266" s="258"/>
      <c r="F266" s="248"/>
      <c r="G266" s="250"/>
    </row>
    <row r="267" customFormat="false" ht="12.75" hidden="false" customHeight="false" outlineLevel="0" collapsed="false">
      <c r="A267" s="247"/>
      <c r="B267" s="248"/>
      <c r="C267" s="248"/>
      <c r="D267" s="248"/>
      <c r="E267" s="258"/>
      <c r="F267" s="248"/>
      <c r="G267" s="250"/>
    </row>
    <row r="268" customFormat="false" ht="12.75" hidden="false" customHeight="false" outlineLevel="0" collapsed="false">
      <c r="A268" s="247"/>
      <c r="B268" s="248"/>
      <c r="C268" s="248"/>
      <c r="D268" s="248"/>
      <c r="E268" s="258"/>
      <c r="F268" s="248"/>
      <c r="G268" s="250"/>
    </row>
    <row r="269" customFormat="false" ht="12.75" hidden="false" customHeight="false" outlineLevel="0" collapsed="false">
      <c r="A269" s="247"/>
      <c r="B269" s="248"/>
      <c r="C269" s="248"/>
      <c r="D269" s="248"/>
      <c r="E269" s="258"/>
      <c r="F269" s="248"/>
      <c r="G269" s="250"/>
    </row>
    <row r="270" customFormat="false" ht="12.75" hidden="false" customHeight="false" outlineLevel="0" collapsed="false">
      <c r="A270" s="247"/>
      <c r="B270" s="248"/>
      <c r="C270" s="248"/>
      <c r="D270" s="248"/>
      <c r="E270" s="258"/>
      <c r="F270" s="248"/>
      <c r="G270" s="250"/>
    </row>
    <row r="271" customFormat="false" ht="12.75" hidden="false" customHeight="false" outlineLevel="0" collapsed="false">
      <c r="A271" s="247"/>
      <c r="B271" s="248"/>
      <c r="C271" s="248"/>
      <c r="D271" s="248"/>
      <c r="E271" s="258"/>
      <c r="F271" s="248"/>
      <c r="G271" s="250"/>
    </row>
    <row r="272" customFormat="false" ht="12.75" hidden="false" customHeight="false" outlineLevel="0" collapsed="false">
      <c r="A272" s="247"/>
      <c r="B272" s="248"/>
      <c r="C272" s="248"/>
      <c r="D272" s="248"/>
      <c r="E272" s="258"/>
      <c r="F272" s="248"/>
      <c r="G272" s="250"/>
    </row>
    <row r="273" customFormat="false" ht="12.75" hidden="false" customHeight="false" outlineLevel="0" collapsed="false">
      <c r="A273" s="247"/>
      <c r="B273" s="248"/>
      <c r="C273" s="248"/>
      <c r="D273" s="248"/>
      <c r="E273" s="258"/>
      <c r="F273" s="248"/>
      <c r="G273" s="250"/>
    </row>
  </sheetData>
  <mergeCells count="41">
    <mergeCell ref="A1:G1"/>
    <mergeCell ref="A3:B3"/>
    <mergeCell ref="A4:B4"/>
    <mergeCell ref="E4:G4"/>
    <mergeCell ref="C36:D36"/>
    <mergeCell ref="C38:D38"/>
    <mergeCell ref="C50:D50"/>
    <mergeCell ref="C58:D58"/>
    <mergeCell ref="C59:D59"/>
    <mergeCell ref="C61:D61"/>
    <mergeCell ref="C63:D63"/>
    <mergeCell ref="C65:D65"/>
    <mergeCell ref="C67:D67"/>
    <mergeCell ref="C69:D69"/>
    <mergeCell ref="C70:D70"/>
    <mergeCell ref="C72:D72"/>
    <mergeCell ref="C73:D73"/>
    <mergeCell ref="C80:D80"/>
    <mergeCell ref="C82:D82"/>
    <mergeCell ref="C86:D86"/>
    <mergeCell ref="C87:D87"/>
    <mergeCell ref="C89:D89"/>
    <mergeCell ref="C90:D90"/>
    <mergeCell ref="C98:D98"/>
    <mergeCell ref="C100:D100"/>
    <mergeCell ref="C111:D111"/>
    <mergeCell ref="C114:D114"/>
    <mergeCell ref="C124:D124"/>
    <mergeCell ref="C132:D132"/>
    <mergeCell ref="C134:D134"/>
    <mergeCell ref="C135:D135"/>
    <mergeCell ref="C136:D136"/>
    <mergeCell ref="C137:D137"/>
    <mergeCell ref="C138:D138"/>
    <mergeCell ref="C139:D139"/>
    <mergeCell ref="C142:D142"/>
    <mergeCell ref="C144:D144"/>
    <mergeCell ref="C149:D149"/>
    <mergeCell ref="C151:D151"/>
    <mergeCell ref="C153:D153"/>
    <mergeCell ref="C155:D155"/>
  </mergeCells>
  <printOptions headings="false" gridLines="false" gridLinesSet="true" horizontalCentered="false" verticalCentered="false"/>
  <pageMargins left="0.309722222222222" right="0.309722222222222" top="0.370138888888889" bottom="0.90972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4T06:04:57Z</dcterms:created>
  <dc:creator/>
  <dc:description/>
  <dc:language>en-US</dc:language>
  <cp:lastModifiedBy/>
  <dcterms:modified xsi:type="dcterms:W3CDTF">2012-03-14T08:08:17Z</dcterms:modified>
  <cp:revision>0</cp:revision>
  <dc:subject/>
  <dc:title/>
</cp:coreProperties>
</file>