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7"/>
  </bookViews>
  <sheets>
    <sheet name="Výkaz výměr" sheetId="1" state="visible" r:id="rId2"/>
    <sheet name="1_1_Zatepleni_strechy" sheetId="2" state="visible" r:id="rId3"/>
    <sheet name="1_2_Stresni_okna" sheetId="3" state="visible" r:id="rId4"/>
    <sheet name="1_3_Vnitrni_dispozice" sheetId="4" state="visible" r:id="rId5"/>
    <sheet name="1_4_Plyn" sheetId="5" state="visible" r:id="rId6"/>
    <sheet name="1_5_Topeni" sheetId="6" state="visible" r:id="rId7"/>
    <sheet name="1_6_Vodovod a kanalizace" sheetId="7" state="visible" r:id="rId8"/>
    <sheet name="2_1_Silnoproudé rozvody" sheetId="8" state="visible" r:id="rId9"/>
    <sheet name="2_2_EZS" sheetId="9" state="visible" r:id="rId10"/>
    <sheet name="2_3_EPS" sheetId="10" state="visible" r:id="rId11"/>
    <sheet name="2_4_Vstup_dochazka" sheetId="11" state="visible" r:id="rId12"/>
    <sheet name="2_5_Kamery" sheetId="12" state="visible" r:id="rId13"/>
    <sheet name="2_6_Strukturovaná kabeláž" sheetId="13" state="visible" r:id="rId14"/>
    <sheet name="2_7_Videotelefon" sheetId="14" state="visible" r:id="rId15"/>
    <sheet name="2_8_Hardware_software_tech" sheetId="15" state="visible" r:id="rId16"/>
    <sheet name="List1" sheetId="16" state="visible" r:id="rId17"/>
  </sheets>
  <definedNames>
    <definedName function="false" hidden="false" name="kurz_USD" vbProcedure="false">#REF!</definedName>
    <definedName function="false" hidden="false" name="marze_prace" vbProcedure="false">#REF!</definedName>
    <definedName function="false" hidden="false" name="marze_zelezo" vbProcedure="false">#REF!</definedName>
    <definedName function="false" hidden="false" localSheetId="14" name="slev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9" uniqueCount="958">
  <si>
    <t xml:space="preserve">Výkaz výměr</t>
  </si>
  <si>
    <t xml:space="preserve"> </t>
  </si>
  <si>
    <t xml:space="preserve">Rekonstrukce objektu Stará 25, Brno</t>
  </si>
  <si>
    <t xml:space="preserve">Názvy s číselnou identifikací HSV+PSV položek vychází z katalogu URS Praha, a.s. 
Uchazeč může využít jiný systém identifikace a označení prací a výrobků.</t>
  </si>
  <si>
    <t xml:space="preserve">Pol.</t>
  </si>
  <si>
    <t xml:space="preserve">Obchodní název</t>
  </si>
  <si>
    <t xml:space="preserve">MJ</t>
  </si>
  <si>
    <t xml:space="preserve">Počet</t>
  </si>
  <si>
    <t xml:space="preserve">Cena/MJ</t>
  </si>
  <si>
    <t xml:space="preserve">Celkem</t>
  </si>
  <si>
    <t xml:space="preserve">1. Část stavební práce a vytápění</t>
  </si>
  <si>
    <t xml:space="preserve">1.</t>
  </si>
  <si>
    <t xml:space="preserve">Zateplení střechy</t>
  </si>
  <si>
    <t xml:space="preserve">kmpl</t>
  </si>
  <si>
    <t xml:space="preserve">2.</t>
  </si>
  <si>
    <t xml:space="preserve">Výměna střešních oken</t>
  </si>
  <si>
    <t xml:space="preserve">3.</t>
  </si>
  <si>
    <t xml:space="preserve">Změna vnitřních a venkovních dispozic</t>
  </si>
  <si>
    <t xml:space="preserve">4.</t>
  </si>
  <si>
    <t xml:space="preserve">Plynové rozvody</t>
  </si>
  <si>
    <t xml:space="preserve">5.</t>
  </si>
  <si>
    <t xml:space="preserve">Ústřední topení</t>
  </si>
  <si>
    <t xml:space="preserve">6.</t>
  </si>
  <si>
    <t xml:space="preserve">Vnitřní vodovod a kanalizace</t>
  </si>
  <si>
    <t xml:space="preserve">7.</t>
  </si>
  <si>
    <t xml:space="preserve">Projektová dokumentace </t>
  </si>
  <si>
    <t xml:space="preserve">2. Část silnoproudých a  slaboproudých systémů</t>
  </si>
  <si>
    <t xml:space="preserve">Silnoproudé rozvody</t>
  </si>
  <si>
    <t xml:space="preserve">Systém EZS</t>
  </si>
  <si>
    <t xml:space="preserve">Systém EPS</t>
  </si>
  <si>
    <t xml:space="preserve">Kontrola vstupu, docházka</t>
  </si>
  <si>
    <t xml:space="preserve">IP kamerový systém</t>
  </si>
  <si>
    <t xml:space="preserve">Strukturovaná kabeláž</t>
  </si>
  <si>
    <t xml:space="preserve">Videotelefon</t>
  </si>
  <si>
    <t xml:space="preserve">  </t>
  </si>
  <si>
    <t xml:space="preserve">8.</t>
  </si>
  <si>
    <t xml:space="preserve">Hardware a software technologie</t>
  </si>
  <si>
    <t xml:space="preserve">9.</t>
  </si>
  <si>
    <t xml:space="preserve">3. Zajištění servisních služeb</t>
  </si>
  <si>
    <t xml:space="preserve">Servisní poplatek</t>
  </si>
  <si>
    <t xml:space="preserve">měs</t>
  </si>
  <si>
    <t xml:space="preserve">CELKOVÁ KALKULACE</t>
  </si>
  <si>
    <t xml:space="preserve">Část stavební práce</t>
  </si>
  <si>
    <t xml:space="preserve">Část rekonstrukce slaboproudých systémů</t>
  </si>
  <si>
    <t xml:space="preserve">Zajištění servisních služeb</t>
  </si>
  <si>
    <t xml:space="preserve">Cena celkem bez DPH</t>
  </si>
  <si>
    <t xml:space="preserve">DPH 20%</t>
  </si>
  <si>
    <t xml:space="preserve">Cena celkem včetně DPH</t>
  </si>
  <si>
    <t xml:space="preserve">datum:</t>
  </si>
  <si>
    <t xml:space="preserve">razítko a podpis uchazeče</t>
  </si>
  <si>
    <t xml:space="preserve">SUKL</t>
  </si>
  <si>
    <t xml:space="preserve">1.1 Zateplení střechy</t>
  </si>
  <si>
    <t xml:space="preserve">Označení výrobku -</t>
  </si>
  <si>
    <t xml:space="preserve">MATERIÁL+INSTALACE</t>
  </si>
  <si>
    <t xml:space="preserve">typové číslo, výrobce</t>
  </si>
  <si>
    <t xml:space="preserve">Číslo</t>
  </si>
  <si>
    <t xml:space="preserve">vybrané prvky ( * )</t>
  </si>
  <si>
    <t xml:space="preserve">764</t>
  </si>
  <si>
    <t xml:space="preserve">Střešní konstrukce</t>
  </si>
  <si>
    <t xml:space="preserve">764B01</t>
  </si>
  <si>
    <t xml:space="preserve">demontáž střešní krytiny</t>
  </si>
  <si>
    <t xml:space="preserve">m2</t>
  </si>
  <si>
    <t xml:space="preserve">764351811</t>
  </si>
  <si>
    <t xml:space="preserve">Demontáž okapů</t>
  </si>
  <si>
    <t xml:space="preserve">m</t>
  </si>
  <si>
    <t xml:space="preserve">764349914</t>
  </si>
  <si>
    <t xml:space="preserve">Demontáž bleskosvodu</t>
  </si>
  <si>
    <t xml:space="preserve">765A01</t>
  </si>
  <si>
    <t xml:space="preserve">montáž stávající střešní krytiny</t>
  </si>
  <si>
    <t xml:space="preserve">764322921</t>
  </si>
  <si>
    <t xml:space="preserve">Osazení okapů</t>
  </si>
  <si>
    <t xml:space="preserve">Montáž bleskosvodu</t>
  </si>
  <si>
    <t xml:space="preserve">713</t>
  </si>
  <si>
    <t xml:space="preserve">Izolace tepelné</t>
  </si>
  <si>
    <t xml:space="preserve">713100813R00</t>
  </si>
  <si>
    <t xml:space="preserve">Odstranění tepelné izolace, polystyrén tl. nad 5cm </t>
  </si>
  <si>
    <t xml:space="preserve">713111111RT2</t>
  </si>
  <si>
    <t xml:space="preserve">Izolace tepelné stropů vrchem kladené volně 2 vrstvy - materiál ve specifikaci</t>
  </si>
  <si>
    <t xml:space="preserve">693660980</t>
  </si>
  <si>
    <t xml:space="preserve">textilie GEOFILTEX  do š 6 m</t>
  </si>
  <si>
    <t xml:space="preserve">63141157</t>
  </si>
  <si>
    <t xml:space="preserve">Deska z minerální plsti tl. 160 mm</t>
  </si>
  <si>
    <t xml:space="preserve">63141171</t>
  </si>
  <si>
    <t xml:space="preserve">Deska z minerální plsti tl. 60 mm</t>
  </si>
  <si>
    <t xml:space="preserve">998713103R00</t>
  </si>
  <si>
    <t xml:space="preserve">Přesun hmot pro izolace tepelné, výšky do 24 m </t>
  </si>
  <si>
    <t xml:space="preserve">t</t>
  </si>
  <si>
    <t xml:space="preserve">tesařské práce</t>
  </si>
  <si>
    <t xml:space="preserve">762A01</t>
  </si>
  <si>
    <t xml:space="preserve">laťování</t>
  </si>
  <si>
    <t xml:space="preserve">762335112</t>
  </si>
  <si>
    <t xml:space="preserve">tesařská konstrukce krokve</t>
  </si>
  <si>
    <t xml:space="preserve">765A09</t>
  </si>
  <si>
    <t xml:space="preserve">paropropustná difusní folie</t>
  </si>
  <si>
    <t xml:space="preserve">7631</t>
  </si>
  <si>
    <t xml:space="preserve">Konstrukce sádrokartonové</t>
  </si>
  <si>
    <t xml:space="preserve">342091011R00</t>
  </si>
  <si>
    <t xml:space="preserve">Zřízení otvoru do 4 m2, OK 1x CW, 1x opláštění </t>
  </si>
  <si>
    <t xml:space="preserve">ks</t>
  </si>
  <si>
    <t xml:space="preserve">447113123RZ1</t>
  </si>
  <si>
    <t xml:space="preserve">Podkroví SDK,OK CD,záv.krokv.izolace,1xRBI tl.12,5 bez izolace</t>
  </si>
  <si>
    <t xml:space="preserve">763121762U00</t>
  </si>
  <si>
    <t xml:space="preserve">Přípl SDK stěna rovinnost Q4 </t>
  </si>
  <si>
    <t xml:space="preserve">783782205R00</t>
  </si>
  <si>
    <t xml:space="preserve">Nátěr tesařských konstrukcí fungicidní 2x </t>
  </si>
  <si>
    <t xml:space="preserve">800      T00</t>
  </si>
  <si>
    <t xml:space="preserve">Příplatek za stížené SDK práce, napoj na stáv. SDK </t>
  </si>
  <si>
    <t xml:space="preserve">998763303U00</t>
  </si>
  <si>
    <t xml:space="preserve">Přesun SDK kce objekt v -24m </t>
  </si>
  <si>
    <t xml:space="preserve">Materiál</t>
  </si>
  <si>
    <t xml:space="preserve">Doprava materiálu, techniků</t>
  </si>
  <si>
    <t xml:space="preserve">Zařízení staveniště</t>
  </si>
  <si>
    <t xml:space="preserve">1.2 Výměna střešních oken</t>
  </si>
  <si>
    <t xml:space="preserve">MATERIÁL</t>
  </si>
  <si>
    <t xml:space="preserve">001</t>
  </si>
  <si>
    <t xml:space="preserve">Okno střešní dřevěné vč. lemov.U&lt;1,1 W/m2K, zat.sady, ven.markýzy, žaluzie</t>
  </si>
  <si>
    <t xml:space="preserve">*</t>
  </si>
  <si>
    <t xml:space="preserve">INSTALACE</t>
  </si>
  <si>
    <t xml:space="preserve">Název</t>
  </si>
  <si>
    <t xml:space="preserve">766671214U00</t>
  </si>
  <si>
    <t xml:space="preserve">Mtž okna  80x125cm </t>
  </si>
  <si>
    <t xml:space="preserve">kus</t>
  </si>
  <si>
    <t xml:space="preserve">001      T00</t>
  </si>
  <si>
    <t xml:space="preserve">Seřízení otvírání oken, údržba kování </t>
  </si>
  <si>
    <t xml:space="preserve">Instalace </t>
  </si>
  <si>
    <t xml:space="preserve">1.3 Změna vnitřních dispozic a úprava venkovních prostor</t>
  </si>
  <si>
    <t xml:space="preserve">1</t>
  </si>
  <si>
    <t xml:space="preserve">Zemní práce</t>
  </si>
  <si>
    <t xml:space="preserve">139601102R00</t>
  </si>
  <si>
    <t xml:space="preserve">Ruční výkop jam, rýh a šachet v hornině tř. 3 </t>
  </si>
  <si>
    <t xml:space="preserve">m3</t>
  </si>
  <si>
    <t xml:space="preserve">131201109</t>
  </si>
  <si>
    <t xml:space="preserve">Příplatek za lepivost u hloubení jam nezapažených v hornině tř. 3</t>
  </si>
  <si>
    <t xml:space="preserve">161101101</t>
  </si>
  <si>
    <t xml:space="preserve">Svislé přemístění výkopku z horniny tř. 1 až 4 hl výkopu do 2,5 m</t>
  </si>
  <si>
    <t xml:space="preserve">Vodorovné přemístění do 10000 m výkopku z horniny tř. 1 až 4</t>
  </si>
  <si>
    <t xml:space="preserve">Uložení sypaniny na skládku včetně poplatku za skládku</t>
  </si>
  <si>
    <t xml:space="preserve">2</t>
  </si>
  <si>
    <t xml:space="preserve">Základy a zvláštní zakládání</t>
  </si>
  <si>
    <t xml:space="preserve">275313621R00</t>
  </si>
  <si>
    <t xml:space="preserve">Beton základových patek prostý C 20/25 (B 25) </t>
  </si>
  <si>
    <t xml:space="preserve">273321117R00</t>
  </si>
  <si>
    <t xml:space="preserve">Železobeton zákl. desek B 30 </t>
  </si>
  <si>
    <t xml:space="preserve">274321117R00</t>
  </si>
  <si>
    <t xml:space="preserve">Železobeton zákl. pásů B 30 </t>
  </si>
  <si>
    <t xml:space="preserve">274354111R00</t>
  </si>
  <si>
    <t xml:space="preserve">Bednění základových pasů zřízení </t>
  </si>
  <si>
    <t xml:space="preserve">274354211R00</t>
  </si>
  <si>
    <t xml:space="preserve">Bednění základových pasů odstranění </t>
  </si>
  <si>
    <t xml:space="preserve">151101301</t>
  </si>
  <si>
    <t xml:space="preserve">Zřízení rozepření stěn při pažení příložném hl do 4 m</t>
  </si>
  <si>
    <t xml:space="preserve">151101311</t>
  </si>
  <si>
    <t xml:space="preserve">Odstranění rozepření stěn při pažení příložném hl do 4 m</t>
  </si>
  <si>
    <t xml:space="preserve">Výztuž základových konstrukcí z betonářské oceli</t>
  </si>
  <si>
    <t xml:space="preserve">3</t>
  </si>
  <si>
    <t xml:space="preserve">Svislé a kompletní konstrukce</t>
  </si>
  <si>
    <t xml:space="preserve">711141559</t>
  </si>
  <si>
    <t xml:space="preserve">provedení izolace proti zemní vlhkosti hor.</t>
  </si>
  <si>
    <t xml:space="preserve">711142559</t>
  </si>
  <si>
    <t xml:space="preserve">provedení izolace proti zemní vlhkosti vert.</t>
  </si>
  <si>
    <t xml:space="preserve">711112051</t>
  </si>
  <si>
    <t xml:space="preserve">vertikální izolace svislých konstrukcí (venkovní)</t>
  </si>
  <si>
    <t xml:space="preserve">711111051</t>
  </si>
  <si>
    <t xml:space="preserve">horizontální izolace svislých konstrukcí</t>
  </si>
  <si>
    <t xml:space="preserve">311238116R00</t>
  </si>
  <si>
    <t xml:space="preserve">Zdivo keramické tl. 30 P 15 na MC 10 tl. 30 cm </t>
  </si>
  <si>
    <t xml:space="preserve">317168112R00</t>
  </si>
  <si>
    <t xml:space="preserve">Překlad plochý 11,5/7,1/125 cm </t>
  </si>
  <si>
    <t xml:space="preserve">7.8.</t>
  </si>
  <si>
    <t xml:space="preserve">317168131R00</t>
  </si>
  <si>
    <t xml:space="preserve">Překlad vysoký 23,8/7/125 cm </t>
  </si>
  <si>
    <t xml:space="preserve">317121023R00</t>
  </si>
  <si>
    <t xml:space="preserve">Osazení překladu keram. plochého </t>
  </si>
  <si>
    <t xml:space="preserve">10.</t>
  </si>
  <si>
    <t xml:space="preserve">317121027R00</t>
  </si>
  <si>
    <t xml:space="preserve">Osazení překladů keramických sv. do 375 cm </t>
  </si>
  <si>
    <t xml:space="preserve">11.</t>
  </si>
  <si>
    <t xml:space="preserve">342248112R00</t>
  </si>
  <si>
    <t xml:space="preserve">Příčky keramické na MVC 5 tl. 11,5 cm </t>
  </si>
  <si>
    <t xml:space="preserve">12.</t>
  </si>
  <si>
    <t xml:space="preserve">342948111R00</t>
  </si>
  <si>
    <t xml:space="preserve">Ukotvení příček k cihel.konstr. kotvami na hmožd. </t>
  </si>
  <si>
    <t xml:space="preserve">13.</t>
  </si>
  <si>
    <t xml:space="preserve">346234311R00</t>
  </si>
  <si>
    <t xml:space="preserve">Zazdívka rýh, proseků </t>
  </si>
  <si>
    <t xml:space="preserve">14.</t>
  </si>
  <si>
    <t xml:space="preserve">998011003R00</t>
  </si>
  <si>
    <t xml:space="preserve">Přesun hmot pro budovy zděné výšky do 24 m </t>
  </si>
  <si>
    <t xml:space="preserve">15.</t>
  </si>
  <si>
    <t xml:space="preserve">341321610U00</t>
  </si>
  <si>
    <t xml:space="preserve">Stěna nosná ŽB C30/37 vč. bednění, výztuže</t>
  </si>
  <si>
    <t xml:space="preserve">6</t>
  </si>
  <si>
    <t xml:space="preserve">Úpravy povrchu, podlahy</t>
  </si>
  <si>
    <t xml:space="preserve">610991111R00</t>
  </si>
  <si>
    <t xml:space="preserve">Zakrývání podlah/stěn při rekonstrukci </t>
  </si>
  <si>
    <t xml:space="preserve">632411104R00</t>
  </si>
  <si>
    <t xml:space="preserve">Vyrovnávací stěrka tl.4 mm </t>
  </si>
  <si>
    <t xml:space="preserve">61</t>
  </si>
  <si>
    <t xml:space="preserve">Upravy povrchů vnitřní</t>
  </si>
  <si>
    <t xml:space="preserve">612421637R00</t>
  </si>
  <si>
    <t xml:space="preserve">Omítka vnitřní zdiva, MVC, štuková </t>
  </si>
  <si>
    <t xml:space="preserve">612451071R00</t>
  </si>
  <si>
    <t xml:space="preserve">Oprava cementových omítek stěn štukových do 10%</t>
  </si>
  <si>
    <t xml:space="preserve">612451420R00</t>
  </si>
  <si>
    <t xml:space="preserve">Oprava cementových omítek stěn hladkých do 50 % </t>
  </si>
  <si>
    <t xml:space="preserve">612476614U00</t>
  </si>
  <si>
    <t xml:space="preserve">San. omítka zdi/stropu štuk</t>
  </si>
  <si>
    <t xml:space="preserve">63</t>
  </si>
  <si>
    <t xml:space="preserve">Podlahy a podlahové konstrukce</t>
  </si>
  <si>
    <t xml:space="preserve">632451031R00</t>
  </si>
  <si>
    <t xml:space="preserve">Vyrovnávací potěr MC 15, v ploše, tl. 20 mm </t>
  </si>
  <si>
    <t xml:space="preserve">711212001RU2</t>
  </si>
  <si>
    <t xml:space="preserve">Nátěr hydroizolační těsnicí hmotou proti vlhkosti</t>
  </si>
  <si>
    <t xml:space="preserve">94</t>
  </si>
  <si>
    <t xml:space="preserve">Lešení a stavební výtahy</t>
  </si>
  <si>
    <t xml:space="preserve">943943222R00</t>
  </si>
  <si>
    <t xml:space="preserve">Montáž lešení prostorové lehké, do 200kg, H 22 m </t>
  </si>
  <si>
    <t xml:space="preserve">943943292R00</t>
  </si>
  <si>
    <t xml:space="preserve">Příplatek za každý měsíc použití k pol..3221, 3222 </t>
  </si>
  <si>
    <t xml:space="preserve">943943822R00</t>
  </si>
  <si>
    <t xml:space="preserve">Demontáž lešení, prostor. lehké, 200 kPa, H 22 m </t>
  </si>
  <si>
    <t xml:space="preserve">96</t>
  </si>
  <si>
    <t xml:space="preserve">Bourání konstrukcí</t>
  </si>
  <si>
    <t xml:space="preserve">762111811R00</t>
  </si>
  <si>
    <t xml:space="preserve">Demontáž dřevěného obkladu stěn </t>
  </si>
  <si>
    <t xml:space="preserve">962032231R00</t>
  </si>
  <si>
    <t xml:space="preserve">Bourání zdiva z cihel pálených na MVC </t>
  </si>
  <si>
    <t xml:space="preserve">962032432R00</t>
  </si>
  <si>
    <t xml:space="preserve">Bourání zdiva z dutých cihel nebo tvárnic na MVC </t>
  </si>
  <si>
    <t xml:space="preserve">965041000U00</t>
  </si>
  <si>
    <t xml:space="preserve">Bourání podlah betonových -15cm </t>
  </si>
  <si>
    <t xml:space="preserve">963051113R00</t>
  </si>
  <si>
    <t xml:space="preserve">Bourání železobetonových balkon. konzol deskových</t>
  </si>
  <si>
    <t xml:space="preserve">968062244R00</t>
  </si>
  <si>
    <t xml:space="preserve">Vybourání dřevěných rámů oken jednoduch. pl. 1 m2 </t>
  </si>
  <si>
    <t xml:space="preserve">968062455R00</t>
  </si>
  <si>
    <t xml:space="preserve">Vybourání dřevěných dveřních zárubní pl. do 2 m2 </t>
  </si>
  <si>
    <t xml:space="preserve">974031121R00</t>
  </si>
  <si>
    <t xml:space="preserve">Vysekání rýh ve zdi cihelné 3 x 3 cm </t>
  </si>
  <si>
    <t xml:space="preserve">978021191R00</t>
  </si>
  <si>
    <t xml:space="preserve">Otlučení cementových omítek vnitřních stěn do 100% </t>
  </si>
  <si>
    <t xml:space="preserve">978059531R00</t>
  </si>
  <si>
    <t xml:space="preserve">Odsekání vnitřních obkladů stěn nad 2 m2 </t>
  </si>
  <si>
    <t xml:space="preserve">992      T00</t>
  </si>
  <si>
    <t xml:space="preserve">Uprava střechy 5NP pro provoz výtahu kpl vč. oplec </t>
  </si>
  <si>
    <t xml:space="preserve">992 13   T00</t>
  </si>
  <si>
    <t xml:space="preserve">Odsekání parapetů oken z keramických dlaždic </t>
  </si>
  <si>
    <t xml:space="preserve">011A02</t>
  </si>
  <si>
    <t xml:space="preserve">Svislé a kompletní konstrukce  -průrazy</t>
  </si>
  <si>
    <t xml:space="preserve">bm</t>
  </si>
  <si>
    <t xml:space="preserve">16.</t>
  </si>
  <si>
    <t xml:space="preserve">979011111R00</t>
  </si>
  <si>
    <t xml:space="preserve">Svislá doprava suti a vybour. hmot za 2.NP a 1.PP </t>
  </si>
  <si>
    <t xml:space="preserve">17.</t>
  </si>
  <si>
    <t xml:space="preserve">979011121R00</t>
  </si>
  <si>
    <t xml:space="preserve">Příplatek za každé další podlaží </t>
  </si>
  <si>
    <t xml:space="preserve">18.</t>
  </si>
  <si>
    <t xml:space="preserve">979081111R00</t>
  </si>
  <si>
    <t xml:space="preserve">Odvoz suti a vybour. hmot na skládku do 1 km </t>
  </si>
  <si>
    <t xml:space="preserve">19.</t>
  </si>
  <si>
    <t xml:space="preserve">979081121R00</t>
  </si>
  <si>
    <t xml:space="preserve">Příplatek k odvozu za každý další 1 km </t>
  </si>
  <si>
    <t xml:space="preserve">20.</t>
  </si>
  <si>
    <t xml:space="preserve">979082111R00</t>
  </si>
  <si>
    <t xml:space="preserve">Vnitrostaveništní doprava suti do 10 m </t>
  </si>
  <si>
    <t xml:space="preserve">21.</t>
  </si>
  <si>
    <t xml:space="preserve">979082121R00</t>
  </si>
  <si>
    <t xml:space="preserve">Příplatek k vnitrost. dopravě suti za dalších 5 m </t>
  </si>
  <si>
    <t xml:space="preserve">22.</t>
  </si>
  <si>
    <t xml:space="preserve">979999996R00</t>
  </si>
  <si>
    <t xml:space="preserve">Poplatek za skládku suti a vybouraných hmot </t>
  </si>
  <si>
    <t xml:space="preserve">23.</t>
  </si>
  <si>
    <t xml:space="preserve">781443810U00</t>
  </si>
  <si>
    <t xml:space="preserve">Dmtž obklad hutný lepidlo </t>
  </si>
  <si>
    <t xml:space="preserve">24.</t>
  </si>
  <si>
    <t xml:space="preserve">Bourání zdiva z cihel plných pálených na MVC</t>
  </si>
  <si>
    <t xml:space="preserve">25.</t>
  </si>
  <si>
    <t xml:space="preserve">978021R00</t>
  </si>
  <si>
    <t xml:space="preserve">Otlučení, očištění omítek v 1.PP pro omítky</t>
  </si>
  <si>
    <t xml:space="preserve">26.</t>
  </si>
  <si>
    <t xml:space="preserve">965081223U00</t>
  </si>
  <si>
    <t xml:space="preserve">Bour dlažd keram tl 10 mm- &gt;1m2 </t>
  </si>
  <si>
    <t xml:space="preserve">968061126R00</t>
  </si>
  <si>
    <t xml:space="preserve">Vyvěšení dřevěných dveřních křídel pl. nad 2 m2 </t>
  </si>
  <si>
    <t xml:space="preserve">28.</t>
  </si>
  <si>
    <t xml:space="preserve">29.</t>
  </si>
  <si>
    <t xml:space="preserve">968062246R00</t>
  </si>
  <si>
    <t xml:space="preserve">Vybourání dřevěných rámů oken jednoduch. pl. 4 m2 </t>
  </si>
  <si>
    <t xml:space="preserve">30.</t>
  </si>
  <si>
    <t xml:space="preserve">968062456R00</t>
  </si>
  <si>
    <t xml:space="preserve">Vybourání dřevěných dveřních zárubní pl. nad 2 m2 </t>
  </si>
  <si>
    <t xml:space="preserve">31.</t>
  </si>
  <si>
    <t xml:space="preserve">978015291R00</t>
  </si>
  <si>
    <t xml:space="preserve">Otlučení omítek vnějších MVC v složit.1-4 do 100 % </t>
  </si>
  <si>
    <t xml:space="preserve">711</t>
  </si>
  <si>
    <t xml:space="preserve">Izolace proti vodě</t>
  </si>
  <si>
    <t xml:space="preserve">711141559RY1</t>
  </si>
  <si>
    <t xml:space="preserve">Izolace proti vlhk. vodorovná pásy přitavením 1 vrstva - včetně dod. Elastek 40 special mineral</t>
  </si>
  <si>
    <t xml:space="preserve">720</t>
  </si>
  <si>
    <t xml:space="preserve">Zdravotechnická instalace</t>
  </si>
  <si>
    <t xml:space="preserve">725110811R00</t>
  </si>
  <si>
    <t xml:space="preserve">Demontáž klozetů splachovacích </t>
  </si>
  <si>
    <t xml:space="preserve">soubor</t>
  </si>
  <si>
    <t xml:space="preserve">725210821R00</t>
  </si>
  <si>
    <t xml:space="preserve">Demontáž umyvadel bez výtokových armatur </t>
  </si>
  <si>
    <t xml:space="preserve">725240811R00</t>
  </si>
  <si>
    <t xml:space="preserve">Demontáž sprchových kabin bez výtokových armatur </t>
  </si>
  <si>
    <t xml:space="preserve">725330840R00</t>
  </si>
  <si>
    <t xml:space="preserve">Demontáž výlevky ocelové nebo litinové </t>
  </si>
  <si>
    <t xml:space="preserve">725820801R00</t>
  </si>
  <si>
    <t xml:space="preserve">Demontáž baterie nástěnné do G 3/4 </t>
  </si>
  <si>
    <t xml:space="preserve">Celkem za</t>
  </si>
  <si>
    <t xml:space="preserve">721</t>
  </si>
  <si>
    <t xml:space="preserve">Vnitřní kanalizace</t>
  </si>
  <si>
    <t xml:space="preserve">721110802R00</t>
  </si>
  <si>
    <t xml:space="preserve">Demontáž kanalizačního potrubí DN 50-100 </t>
  </si>
  <si>
    <t xml:space="preserve">722</t>
  </si>
  <si>
    <t xml:space="preserve">Vnitřní vodovod</t>
  </si>
  <si>
    <t xml:space="preserve">722130801R00</t>
  </si>
  <si>
    <t xml:space="preserve">Demontáž vodovodního potrubí DN 25 </t>
  </si>
  <si>
    <t xml:space="preserve">342011121R00</t>
  </si>
  <si>
    <t xml:space="preserve">Příčka SDK,OK,1x oplášť. tl. 75 mm, RB 12,5,bez iz </t>
  </si>
  <si>
    <t xml:space="preserve">342082261R00</t>
  </si>
  <si>
    <t xml:space="preserve">Příčka bezpeč.SDK,tl.127, 1x ocel.kce, 2xRB 12,5 </t>
  </si>
  <si>
    <t xml:space="preserve">416020113R00</t>
  </si>
  <si>
    <t xml:space="preserve">Podhledy SDK, kovová kce.HUT 1x deska RBI 12,5 mm </t>
  </si>
  <si>
    <t xml:space="preserve">766</t>
  </si>
  <si>
    <t xml:space="preserve">Konstrukce truhlářské</t>
  </si>
  <si>
    <t xml:space="preserve">766661911R00</t>
  </si>
  <si>
    <t xml:space="preserve">Seřízení dveř. křídel, bez výměny, popř.podříznutí </t>
  </si>
  <si>
    <t xml:space="preserve">61161713</t>
  </si>
  <si>
    <t xml:space="preserve">Dveře vnitřní hladké plné 1kř. 80x197 cm vč. osazení</t>
  </si>
  <si>
    <t xml:space="preserve">61161721</t>
  </si>
  <si>
    <t xml:space="preserve">Dveře vnitřní hladké plné 1kř. 100x197 cm vč. osazení</t>
  </si>
  <si>
    <t xml:space="preserve">766660172U00</t>
  </si>
  <si>
    <t xml:space="preserve">Mtž dveře - 1kř oblož zárubeň </t>
  </si>
  <si>
    <t xml:space="preserve">766661472R00</t>
  </si>
  <si>
    <t xml:space="preserve">Montáž dveří bezpečnostních 1kř.do 80 cm, v 210cm </t>
  </si>
  <si>
    <t xml:space="preserve">766670011R00</t>
  </si>
  <si>
    <t xml:space="preserve">Montáž obložkové zárubně a dřevěného křídla dveří </t>
  </si>
  <si>
    <t xml:space="preserve">766694122R00</t>
  </si>
  <si>
    <t xml:space="preserve">Montáž parapetních desek š.nad 30 cm,dl.do 160 cm </t>
  </si>
  <si>
    <t xml:space="preserve">Dveře vnitřní hladké plné 1kř. 60x210 cm dýha dub</t>
  </si>
  <si>
    <t xml:space="preserve">Dveře vnitřní hladké plné 1kř. 80x210 cm dýha dub</t>
  </si>
  <si>
    <t xml:space="preserve">61174005</t>
  </si>
  <si>
    <t xml:space="preserve">Dveře bezpečnostní plné B2 1kř. 80x210 cm, EW 30</t>
  </si>
  <si>
    <t xml:space="preserve">61181260.A</t>
  </si>
  <si>
    <t xml:space="preserve">Zárubeň obložková š. 60 cm/tl. stěny 7-15cm</t>
  </si>
  <si>
    <t xml:space="preserve">61181262.A</t>
  </si>
  <si>
    <t xml:space="preserve">Zárubeň obložková š. 80 cm/tl. stěny 7-15cm</t>
  </si>
  <si>
    <t xml:space="preserve">61187553</t>
  </si>
  <si>
    <t xml:space="preserve">Deska parapetní dřevěná</t>
  </si>
  <si>
    <t xml:space="preserve">767</t>
  </si>
  <si>
    <t xml:space="preserve">Konstrukce zámečnické</t>
  </si>
  <si>
    <t xml:space="preserve">642945111R00</t>
  </si>
  <si>
    <t xml:space="preserve">Osazení zárubní ocel. požár.1křídl., pl. do 2,7 m2 </t>
  </si>
  <si>
    <t xml:space="preserve">767995103R00</t>
  </si>
  <si>
    <t xml:space="preserve">Montáž kovových atypických konstrukcí do 20 kg </t>
  </si>
  <si>
    <t xml:space="preserve">kg</t>
  </si>
  <si>
    <t xml:space="preserve">553310032</t>
  </si>
  <si>
    <t xml:space="preserve">Zárubeň ocelová HSE "LZ" 125, 800x2100 L, P</t>
  </si>
  <si>
    <t xml:space="preserve">769</t>
  </si>
  <si>
    <t xml:space="preserve">Otvorové prvky z plastu</t>
  </si>
  <si>
    <t xml:space="preserve">769000001R00</t>
  </si>
  <si>
    <t xml:space="preserve">Montáž plastových dveří vč. zednické přípomoci </t>
  </si>
  <si>
    <t xml:space="preserve">769-PPS-01</t>
  </si>
  <si>
    <t xml:space="preserve">Demontáž výplní otvorů do 4 m2 vč. likvidace</t>
  </si>
  <si>
    <t xml:space="preserve">769-PPS-02</t>
  </si>
  <si>
    <t xml:space="preserve">Zapravení ostění a podlahy po montáži výplně otvoru</t>
  </si>
  <si>
    <t xml:space="preserve">769-PPS-03</t>
  </si>
  <si>
    <t xml:space="preserve">Dveře 2kř. plast 1400/2400 izol. dvojsklo kování madlo</t>
  </si>
  <si>
    <t xml:space="preserve">769-PPS-04</t>
  </si>
  <si>
    <t xml:space="preserve">Dveře 2kř. plast 1400/2800 izol. dvojsklo kování madlo</t>
  </si>
  <si>
    <t xml:space="preserve">771</t>
  </si>
  <si>
    <t xml:space="preserve">Podlahy z dlaždic a obklady</t>
  </si>
  <si>
    <t xml:space="preserve">624401111R00</t>
  </si>
  <si>
    <t xml:space="preserve">Zapravení horních hran obkladů zednicky </t>
  </si>
  <si>
    <t xml:space="preserve">771575107RT3</t>
  </si>
  <si>
    <t xml:space="preserve">Montáž podlah keram.,režné hladké, tmel, 20x20 cm Unifix 2K (Schomburg)</t>
  </si>
  <si>
    <t xml:space="preserve">781414111U00</t>
  </si>
  <si>
    <t xml:space="preserve">Mtž obklad pórov flex lep -22ks/m2 </t>
  </si>
  <si>
    <t xml:space="preserve">597623083</t>
  </si>
  <si>
    <t xml:space="preserve">Dlaždice 150x150, glazovaná</t>
  </si>
  <si>
    <t xml:space="preserve">59781530</t>
  </si>
  <si>
    <t xml:space="preserve">Obklad 25x33 cm</t>
  </si>
  <si>
    <t xml:space="preserve">771212112R00</t>
  </si>
  <si>
    <t xml:space="preserve">Kladení dlažby keramické do TM, vel. do 200x200 mm </t>
  </si>
  <si>
    <t xml:space="preserve">59764201</t>
  </si>
  <si>
    <t xml:space="preserve">Dlažba Taurus 150x150x9 mm</t>
  </si>
  <si>
    <t xml:space="preserve">771471011R00</t>
  </si>
  <si>
    <t xml:space="preserve">Obklad soklíků keram.rovných</t>
  </si>
  <si>
    <t xml:space="preserve">7775511121</t>
  </si>
  <si>
    <t xml:space="preserve">Podlahy lité tloušťky 5 mm ze stěrky silikátové samonivelační</t>
  </si>
  <si>
    <t xml:space="preserve">711212104.R00</t>
  </si>
  <si>
    <t xml:space="preserve">Provedení penetrace savých podkladů</t>
  </si>
  <si>
    <t xml:space="preserve">58591605</t>
  </si>
  <si>
    <t xml:space="preserve">Penetrace pod dlažby</t>
  </si>
  <si>
    <t xml:space="preserve">l</t>
  </si>
  <si>
    <t xml:space="preserve">998771103R00</t>
  </si>
  <si>
    <t xml:space="preserve">Přesun hmot pro podlahy z klaždic, výšky do 24 m</t>
  </si>
  <si>
    <t xml:space="preserve">783</t>
  </si>
  <si>
    <t xml:space="preserve">Nátěry</t>
  </si>
  <si>
    <t xml:space="preserve">783124520R00</t>
  </si>
  <si>
    <t xml:space="preserve">Nátěr syntetický zárubní vč. očištění </t>
  </si>
  <si>
    <t xml:space="preserve">784</t>
  </si>
  <si>
    <t xml:space="preserve">Malby</t>
  </si>
  <si>
    <t xml:space="preserve">784195112R00</t>
  </si>
  <si>
    <t xml:space="preserve">Malba tekutá na sanační omítky</t>
  </si>
  <si>
    <t xml:space="preserve">Oprava maleb po obkladech, Primalex 2x </t>
  </si>
  <si>
    <t xml:space="preserve">784121201R00</t>
  </si>
  <si>
    <t xml:space="preserve">Penetrace podkladu 1 x </t>
  </si>
  <si>
    <t xml:space="preserve">784403801.R00</t>
  </si>
  <si>
    <t xml:space="preserve">Odstranění maleb omytím v místnosti H do 3,8 m</t>
  </si>
  <si>
    <t xml:space="preserve">784402801.R00</t>
  </si>
  <si>
    <t xml:space="preserve">Odstranění maleb oškrábáním v místnosti H do 3,8 m</t>
  </si>
  <si>
    <t xml:space="preserve">784425271U00</t>
  </si>
  <si>
    <t xml:space="preserve">Malba bílá míst v-3,8m </t>
  </si>
  <si>
    <t xml:space="preserve">711161336</t>
  </si>
  <si>
    <t xml:space="preserve">izolační nátěr 1.PP</t>
  </si>
  <si>
    <t xml:space="preserve">783-821111</t>
  </si>
  <si>
    <t xml:space="preserve">Nátěr ochr. bet. podlahy kotelny vč. penet, drobné lok. zapr.</t>
  </si>
  <si>
    <t xml:space="preserve">786</t>
  </si>
  <si>
    <t xml:space="preserve">Čalounické úpravy</t>
  </si>
  <si>
    <t xml:space="preserve">Žaluzie vnitřní, mechanické ovládání</t>
  </si>
  <si>
    <t xml:space="preserve">99</t>
  </si>
  <si>
    <t xml:space="preserve">Ostatní práce </t>
  </si>
  <si>
    <t xml:space="preserve">952901114R00</t>
  </si>
  <si>
    <t xml:space="preserve">Vyčištění budov o výšce podlaží nad 4 m </t>
  </si>
  <si>
    <t xml:space="preserve">M24</t>
  </si>
  <si>
    <t xml:space="preserve">Montáže vzduchotechnických zařízení</t>
  </si>
  <si>
    <t xml:space="preserve">240070137R00</t>
  </si>
  <si>
    <t xml:space="preserve">Hlavice protidešťová, venkovní do DN  200 </t>
  </si>
  <si>
    <t xml:space="preserve">Hlavice vnitřní - mřížka, do DN  200 </t>
  </si>
  <si>
    <t xml:space="preserve">240080001R00</t>
  </si>
  <si>
    <t xml:space="preserve">Potrubí kruhové sk. I. PK 120311 do d 100 </t>
  </si>
  <si>
    <t xml:space="preserve">M99</t>
  </si>
  <si>
    <t xml:space="preserve">Přesun hmot</t>
  </si>
  <si>
    <t xml:space="preserve">998012022</t>
  </si>
  <si>
    <t xml:space="preserve">Přesun hmot pro budovy monolitické výšky do 12 m</t>
  </si>
  <si>
    <t xml:space="preserve">999281111</t>
  </si>
  <si>
    <t xml:space="preserve">Přesun hmot pro opravy a údržbu budov v do 25 m</t>
  </si>
  <si>
    <t xml:space="preserve">Materiál+Instalace</t>
  </si>
  <si>
    <t xml:space="preserve">1.4 Plynové rozvody</t>
  </si>
  <si>
    <t xml:space="preserve">731A04</t>
  </si>
  <si>
    <t xml:space="preserve">Montáž,vč. ocel. čern-závit. svařov. potrubí DN 20</t>
  </si>
  <si>
    <t xml:space="preserve">Montáž,vč. ocel. čern-závit. svařov. potrubí DN 40</t>
  </si>
  <si>
    <t xml:space="preserve">Montáž přípojky pro plynoměr 1"" bez ochozu - levá strana</t>
  </si>
  <si>
    <t xml:space="preserve">kpl</t>
  </si>
  <si>
    <t xml:space="preserve">Montáž přípojky pro plynoměr 1" bez ochozu - pravá strana</t>
  </si>
  <si>
    <t xml:space="preserve">Příplatek za přípojku k zařízení DN 20</t>
  </si>
  <si>
    <t xml:space="preserve">Zkouška těsnosti plynovodu </t>
  </si>
  <si>
    <t xml:space="preserve">923A07</t>
  </si>
  <si>
    <t xml:space="preserve">Revize plynovodu výchozí</t>
  </si>
  <si>
    <t xml:space="preserve">Montáž závitových armatur do DN 50</t>
  </si>
  <si>
    <t xml:space="preserve">Montáž závitových armatur do DN 25</t>
  </si>
  <si>
    <t xml:space="preserve">Montáž ocel. chráničky na potrubí</t>
  </si>
  <si>
    <t xml:space="preserve">Montáž varn. nátrubku do DN 25</t>
  </si>
  <si>
    <t xml:space="preserve">Základní syntetický nátěr potrubí 1 x Z</t>
  </si>
  <si>
    <t xml:space="preserve">Odvzdušnění a napuštění plynového potrubí</t>
  </si>
  <si>
    <t xml:space="preserve">Napojení na stávající rozvody do DN 50,vč. odstávky</t>
  </si>
  <si>
    <t xml:space="preserve">Kulový kohout plyn páka FF 5/4"</t>
  </si>
  <si>
    <t xml:space="preserve">Kulový kohout plyn motýl MF 3/4"</t>
  </si>
  <si>
    <t xml:space="preserve">Kulový kohout plyn motýl FF 1/2"</t>
  </si>
  <si>
    <t xml:space="preserve">Kulový kohout vnější 1/2"x9 mm, vzorkovací na plyn</t>
  </si>
  <si>
    <t xml:space="preserve">Drobný materiál pro plynovod</t>
  </si>
  <si>
    <t xml:space="preserve">230010255</t>
  </si>
  <si>
    <t xml:space="preserve">230010258</t>
  </si>
  <si>
    <t xml:space="preserve">230200003</t>
  </si>
  <si>
    <t xml:space="preserve">230170012</t>
  </si>
  <si>
    <t xml:space="preserve">230320022</t>
  </si>
  <si>
    <t xml:space="preserve">230320021</t>
  </si>
  <si>
    <t xml:space="preserve">2300220031</t>
  </si>
  <si>
    <t xml:space="preserve">2303200</t>
  </si>
  <si>
    <t xml:space="preserve">2302600</t>
  </si>
  <si>
    <t xml:space="preserve">230260001</t>
  </si>
  <si>
    <t xml:space="preserve">1.5 Ústřední topení</t>
  </si>
  <si>
    <t xml:space="preserve">73124</t>
  </si>
  <si>
    <t xml:space="preserve">Plynový kotel kondenzační 28 kW</t>
  </si>
  <si>
    <t xml:space="preserve">Externí sonda pro ekvitermní regulaci</t>
  </si>
  <si>
    <t xml:space="preserve">Sada pro připojení nepřímotopného boileru a kotle</t>
  </si>
  <si>
    <t xml:space="preserve">Nepřímotopný ohřívač vody - stacionární 0,6 MPa - s bočními vývody 200l.</t>
  </si>
  <si>
    <t xml:space="preserve">Expanzní nádoba topení ČKD B-50l. 3bar</t>
  </si>
  <si>
    <t xml:space="preserve">721A03</t>
  </si>
  <si>
    <t xml:space="preserve">Kulový kohout MK1 k Reflex se zajištěním</t>
  </si>
  <si>
    <t xml:space="preserve">Kohout třícestný 16 263M20x1,5 Pn25 závitový - zkušební ke smičce a manometru</t>
  </si>
  <si>
    <t xml:space="preserve">Manometr 1/2" se spod. vývodem 0-10 bar.</t>
  </si>
  <si>
    <t xml:space="preserve">721C02</t>
  </si>
  <si>
    <t xml:space="preserve">Příruby O80 (sání+výfuk), pro kondenzační kotel, vč. těsnění</t>
  </si>
  <si>
    <t xml:space="preserve">Koleno O 80 / 90°, s hrdlem včetně těsnění</t>
  </si>
  <si>
    <t xml:space="preserve">Hlavice Ř 80 – výfuk, svislá</t>
  </si>
  <si>
    <t xml:space="preserve">Kryt sání Ř 80, vodorovný</t>
  </si>
  <si>
    <t xml:space="preserve">Trubka Ř 80 / 1000 mm</t>
  </si>
  <si>
    <t xml:space="preserve">Komínová vložka pro kondenzační kotel do 25m,RZ</t>
  </si>
  <si>
    <t xml:space="preserve">Digitální programovatelný termostat, s týdenním programem Hutermann93</t>
  </si>
  <si>
    <t xml:space="preserve">Drobný materiál pro dopojení kotle na ÚT</t>
  </si>
  <si>
    <t xml:space="preserve">Hydraulický vyrovnávač tlaku ,vč příslušenství,mtz</t>
  </si>
  <si>
    <t xml:space="preserve">Měřič tepla kompakt. DN15,Q 0,6</t>
  </si>
  <si>
    <t xml:space="preserve">731A02</t>
  </si>
  <si>
    <t xml:space="preserve">Čerpadlo oběhové  230V</t>
  </si>
  <si>
    <t xml:space="preserve">Ustrojení čerpadlové sestavy pro 1 podlaží,vč drobného mat.</t>
  </si>
  <si>
    <t xml:space="preserve">Ventil regulační  závitový DN 20</t>
  </si>
  <si>
    <t xml:space="preserve">Regulátor AMiNi4DS (AMiT)</t>
  </si>
  <si>
    <t xml:space="preserve">Zdroj AZ1 24V/2.5A</t>
  </si>
  <si>
    <t xml:space="preserve">Rozšiřující modul DM-UI8DO8</t>
  </si>
  <si>
    <t xml:space="preserve">Relé pro spínání čerpadel</t>
  </si>
  <si>
    <t xml:space="preserve">Sonda snímání teploty ST-N10</t>
  </si>
  <si>
    <t xml:space="preserve">27.</t>
  </si>
  <si>
    <t xml:space="preserve">Software regulátoru</t>
  </si>
  <si>
    <t xml:space="preserve">Izolace potrubí trubicemi s hliníkovou fólií tl. 4 mm</t>
  </si>
  <si>
    <t xml:space="preserve">721A02</t>
  </si>
  <si>
    <t xml:space="preserve">Potrubí Cu polotvrdé-měk pájení d15</t>
  </si>
  <si>
    <t xml:space="preserve">Potrubí Cu polotvrdé-měk pájení d18</t>
  </si>
  <si>
    <t xml:space="preserve">32.</t>
  </si>
  <si>
    <t xml:space="preserve">Potrubí Cu polotvrdé-měk pájení d22</t>
  </si>
  <si>
    <t xml:space="preserve">33.</t>
  </si>
  <si>
    <t xml:space="preserve">Rad. term. ventil V-exakt . 1/2" ET</t>
  </si>
  <si>
    <t xml:space="preserve">34.</t>
  </si>
  <si>
    <t xml:space="preserve">Regulační šroubení  1/2" roh. </t>
  </si>
  <si>
    <t xml:space="preserve">35.</t>
  </si>
  <si>
    <t xml:space="preserve">Svorné šroubení pro CU trubky 1/2"-15</t>
  </si>
  <si>
    <t xml:space="preserve">36.</t>
  </si>
  <si>
    <t xml:space="preserve">Termostatická hlavice</t>
  </si>
  <si>
    <t xml:space="preserve">37.</t>
  </si>
  <si>
    <t xml:space="preserve">Ventil odvzdušňovací ruční plast. s kolečkem 3/8"</t>
  </si>
  <si>
    <t xml:space="preserve">38.</t>
  </si>
  <si>
    <t xml:space="preserve">731A05</t>
  </si>
  <si>
    <t xml:space="preserve">Otopná tělesa panelová</t>
  </si>
  <si>
    <t xml:space="preserve">39.</t>
  </si>
  <si>
    <t xml:space="preserve">Drobný materiál pro radiátory </t>
  </si>
  <si>
    <t xml:space="preserve">40.</t>
  </si>
  <si>
    <t xml:space="preserve">Kotvící a závěsová technika</t>
  </si>
  <si>
    <t xml:space="preserve">735</t>
  </si>
  <si>
    <t xml:space="preserve">Otopná tělesa</t>
  </si>
  <si>
    <t xml:space="preserve">735159111T00</t>
  </si>
  <si>
    <t xml:space="preserve">Montáž panelových těles do délky 2300 mm </t>
  </si>
  <si>
    <t xml:space="preserve">735179110R00</t>
  </si>
  <si>
    <t xml:space="preserve">Montáž otopných těles koupelnových (žebříků) </t>
  </si>
  <si>
    <t xml:space="preserve">PC12</t>
  </si>
  <si>
    <t xml:space="preserve">Uložení těles </t>
  </si>
  <si>
    <t xml:space="preserve">735-0000064</t>
  </si>
  <si>
    <t xml:space="preserve">Těleso deskové 170/60</t>
  </si>
  <si>
    <t xml:space="preserve">KS</t>
  </si>
  <si>
    <t xml:space="preserve">735-0000064a</t>
  </si>
  <si>
    <t xml:space="preserve">Těleso deskové 140/60</t>
  </si>
  <si>
    <t xml:space="preserve">735-0000064b</t>
  </si>
  <si>
    <t xml:space="preserve">Těleso deskové 120/60</t>
  </si>
  <si>
    <t xml:space="preserve">735-0000064c</t>
  </si>
  <si>
    <t xml:space="preserve">Těleso deskové 70/60</t>
  </si>
  <si>
    <t xml:space="preserve">735-0000064d</t>
  </si>
  <si>
    <t xml:space="preserve">Těleso deskové 50/60</t>
  </si>
  <si>
    <t xml:space="preserve">735-0000064e</t>
  </si>
  <si>
    <t xml:space="preserve">Těleso deskové 100/60</t>
  </si>
  <si>
    <t xml:space="preserve">735-0000064f</t>
  </si>
  <si>
    <t xml:space="preserve">Těleso deskové 80/60</t>
  </si>
  <si>
    <t xml:space="preserve">735-0000064h</t>
  </si>
  <si>
    <t xml:space="preserve">Těleso deskové 90/60</t>
  </si>
  <si>
    <t xml:space="preserve">735-0000067ck</t>
  </si>
  <si>
    <t xml:space="preserve">Těleso -KOR.LINEAR  KL1830.750</t>
  </si>
  <si>
    <t xml:space="preserve">735-0000068e</t>
  </si>
  <si>
    <t xml:space="preserve">Těleso žebrové 85/40</t>
  </si>
  <si>
    <t xml:space="preserve">735-0000068f</t>
  </si>
  <si>
    <t xml:space="preserve">Těleso žebrové 65/40</t>
  </si>
  <si>
    <t xml:space="preserve">998735203R00</t>
  </si>
  <si>
    <t xml:space="preserve">Přesun hmot pro otopná tělesa, výšky do 24 m </t>
  </si>
  <si>
    <t xml:space="preserve">%</t>
  </si>
  <si>
    <t xml:space="preserve">M34</t>
  </si>
  <si>
    <t xml:space="preserve">Montáže energetických a tepelných zařízení</t>
  </si>
  <si>
    <t xml:space="preserve">PC1</t>
  </si>
  <si>
    <t xml:space="preserve">Doplňkové konstrukce </t>
  </si>
  <si>
    <t xml:space="preserve">PC2</t>
  </si>
  <si>
    <t xml:space="preserve">Zednické výpomoci </t>
  </si>
  <si>
    <t xml:space="preserve">hod</t>
  </si>
  <si>
    <t xml:space="preserve">PC3</t>
  </si>
  <si>
    <t xml:space="preserve">Napojení, zapojení, napuštění </t>
  </si>
  <si>
    <t xml:space="preserve">PC4</t>
  </si>
  <si>
    <t xml:space="preserve">Vyvážení systému </t>
  </si>
  <si>
    <t xml:space="preserve">PC5</t>
  </si>
  <si>
    <t xml:space="preserve">Tlaková zkouška </t>
  </si>
  <si>
    <t xml:space="preserve">Montáž odkouření DN 80</t>
  </si>
  <si>
    <t xml:space="preserve">721A04</t>
  </si>
  <si>
    <t xml:space="preserve">Zapojení měřiče</t>
  </si>
  <si>
    <t xml:space="preserve">Oživení a nastavení regulace a zaškolení obsluhy v ČR</t>
  </si>
  <si>
    <t xml:space="preserve">Montáž,vč. ocel. čern-závit. svařov. potrubí DN 65</t>
  </si>
  <si>
    <t xml:space="preserve">Montáž,vč. ocel. čern-závit. svařov. potrubí DN 50</t>
  </si>
  <si>
    <t xml:space="preserve">Tlaková zkouška ocel. potrubí do DN 100</t>
  </si>
  <si>
    <t xml:space="preserve">Tlaková zkouška potrubí CU do d35</t>
  </si>
  <si>
    <t xml:space="preserve">Montáž izolací potrubí CU do d35 tl. 10 mm</t>
  </si>
  <si>
    <t xml:space="preserve">Montáž závěsného kotle,dopojení</t>
  </si>
  <si>
    <t xml:space="preserve">Uvedení spotřebiče ser. technikem do provozu,bez kabeláže</t>
  </si>
  <si>
    <t xml:space="preserve">Zkousky v ramci montaz.praci topná zkouška, regulace těles,proplach systému</t>
  </si>
  <si>
    <t xml:space="preserve">Hzs-stavební úpravy,vč. el. nářádí,bez odvozu suti</t>
  </si>
  <si>
    <t xml:space="preserve">Demontáž stávajícího zařízení</t>
  </si>
  <si>
    <t xml:space="preserve">Staveništní přesun hmot</t>
  </si>
  <si>
    <t xml:space="preserve">1.6 Vnitřní vodovod a kanalizace</t>
  </si>
  <si>
    <t xml:space="preserve">132201201R00</t>
  </si>
  <si>
    <t xml:space="preserve">Hloubení rýh šířky do 200 cm v hor.3 do 100 m3 </t>
  </si>
  <si>
    <t xml:space="preserve">161101101R00</t>
  </si>
  <si>
    <t xml:space="preserve">Svislé přemístění výkopku z hor.1-4 do 2,5 m </t>
  </si>
  <si>
    <t xml:space="preserve">162701105R00</t>
  </si>
  <si>
    <t xml:space="preserve">Vodorovné přemístění výkopku z hor.1-4 do 10000 m </t>
  </si>
  <si>
    <t xml:space="preserve">171201201RT1</t>
  </si>
  <si>
    <t xml:space="preserve">174101101R00</t>
  </si>
  <si>
    <t xml:space="preserve">Zásyp jam, rýh, šachet se zhutněním </t>
  </si>
  <si>
    <t xml:space="preserve">175101101RT2</t>
  </si>
  <si>
    <t xml:space="preserve">Obsyp potrubí bez prohození sypaniny s dodáním štěrkopísku frakce 0 - 22 mm</t>
  </si>
  <si>
    <t xml:space="preserve">175101109R00</t>
  </si>
  <si>
    <t xml:space="preserve">Příplatek za prohození sypaniny pro obsyp potrubí </t>
  </si>
  <si>
    <t xml:space="preserve">451573111R00</t>
  </si>
  <si>
    <t xml:space="preserve">Lože pod potrubí ze štěrkopísku do 63 mm </t>
  </si>
  <si>
    <t xml:space="preserve">PC19</t>
  </si>
  <si>
    <t xml:space="preserve">Tepelná izolace DN 26-20 mm TV v příčkách a podlaze</t>
  </si>
  <si>
    <t xml:space="preserve">721176103R00</t>
  </si>
  <si>
    <t xml:space="preserve">Potrubí připojovací do DN 50 x 1,8 mm </t>
  </si>
  <si>
    <t xml:space="preserve">721176105R00</t>
  </si>
  <si>
    <t xml:space="preserve">Potrubí připojovací do DN 100 x 2,7 mm </t>
  </si>
  <si>
    <t xml:space="preserve">721176222R00</t>
  </si>
  <si>
    <t xml:space="preserve">Potrubí KG svodné (ležaté) v zemi DN 100 x 3,2 mm </t>
  </si>
  <si>
    <t xml:space="preserve">721194105R00</t>
  </si>
  <si>
    <t xml:space="preserve">Vyvedení odpadních výpustek do D 50 x 1,8 </t>
  </si>
  <si>
    <t xml:space="preserve">721194109R00</t>
  </si>
  <si>
    <t xml:space="preserve">Vyvedení odpadních výpustek do D 110 x 2,3 </t>
  </si>
  <si>
    <t xml:space="preserve">721290112R00</t>
  </si>
  <si>
    <t xml:space="preserve">Zkouška těsnosti kanalizace vodou DN 200 </t>
  </si>
  <si>
    <t xml:space="preserve">PC10</t>
  </si>
  <si>
    <t xml:space="preserve">Požární zabezpečení prostupů kanalizace </t>
  </si>
  <si>
    <t xml:space="preserve">998721203R00</t>
  </si>
  <si>
    <t xml:space="preserve">Přesun hmot pro vnitřní kanalizaci, výšky do 24 m </t>
  </si>
  <si>
    <t xml:space="preserve">722130213R00</t>
  </si>
  <si>
    <t xml:space="preserve">Potrubí plast. PP-R PN 16  DN 25</t>
  </si>
  <si>
    <t xml:space="preserve">722220111R00</t>
  </si>
  <si>
    <t xml:space="preserve">Nástěnka K 247, pro výtokový ventil G 1/2 </t>
  </si>
  <si>
    <t xml:space="preserve">722290226R00</t>
  </si>
  <si>
    <t xml:space="preserve">Zkouška tlaku potrubí  do DN 80 </t>
  </si>
  <si>
    <t xml:space="preserve">722290234R00</t>
  </si>
  <si>
    <t xml:space="preserve">Proplach a dezinfekce vodovod.potrubí DN 80 </t>
  </si>
  <si>
    <t xml:space="preserve">PC14</t>
  </si>
  <si>
    <t xml:space="preserve">Požárně dělící úprava přechodu přes stěny-voda </t>
  </si>
  <si>
    <t xml:space="preserve">PC15</t>
  </si>
  <si>
    <t xml:space="preserve">Uzávěr kulový DN25</t>
  </si>
  <si>
    <t xml:space="preserve">PC30</t>
  </si>
  <si>
    <t xml:space="preserve">Filtr na cirkulaci DN 20 </t>
  </si>
  <si>
    <t xml:space="preserve">998722203R00</t>
  </si>
  <si>
    <t xml:space="preserve">Přesun hmot pro vnitřní vodovod, výšky do 24 m </t>
  </si>
  <si>
    <t xml:space="preserve">725</t>
  </si>
  <si>
    <t xml:space="preserve">Zařizovací předměty</t>
  </si>
  <si>
    <t xml:space="preserve">725860180RT1</t>
  </si>
  <si>
    <t xml:space="preserve">Sifon pračkový HL400, DN 40/50 nerezový podomítková uzávěrka, krycí deska 100 x 150 mm</t>
  </si>
  <si>
    <t xml:space="preserve">PC02</t>
  </si>
  <si>
    <t xml:space="preserve">Baterie odpadní souprava pro dřez </t>
  </si>
  <si>
    <t xml:space="preserve">PC03</t>
  </si>
  <si>
    <t xml:space="preserve">Umyvadlo komplet</t>
  </si>
  <si>
    <t xml:space="preserve">PC04</t>
  </si>
  <si>
    <t xml:space="preserve">Sprchový kout komplet rohový 90*90</t>
  </si>
  <si>
    <t xml:space="preserve">Sprchový kout komplet 80*80</t>
  </si>
  <si>
    <t xml:space="preserve">PC08</t>
  </si>
  <si>
    <t xml:space="preserve">Výlevka komplet</t>
  </si>
  <si>
    <t xml:space="preserve">PC11</t>
  </si>
  <si>
    <t xml:space="preserve">Pračkový ventil-1/2" </t>
  </si>
  <si>
    <t xml:space="preserve">PC13</t>
  </si>
  <si>
    <t xml:space="preserve">K-klozet zavěšený  komplet viz výpis vž předstěnové instalace</t>
  </si>
  <si>
    <t xml:space="preserve">72530VD</t>
  </si>
  <si>
    <t xml:space="preserve">Zásobník na papír.ručníky,mont.na stěnu</t>
  </si>
  <si>
    <t xml:space="preserve">7254VD</t>
  </si>
  <si>
    <t xml:space="preserve">Odpadkový koš</t>
  </si>
  <si>
    <t xml:space="preserve">7255VD</t>
  </si>
  <si>
    <t xml:space="preserve">Zásobník na toaletní papír-velká role 350mm-ocelový povrch</t>
  </si>
  <si>
    <t xml:space="preserve">7256VD</t>
  </si>
  <si>
    <t xml:space="preserve">Dávkovač tekutého mýdla</t>
  </si>
  <si>
    <t xml:space="preserve">998725203R00</t>
  </si>
  <si>
    <t xml:space="preserve">Přesun hmot pro zařizovací předměty, výšky do 24 m </t>
  </si>
  <si>
    <t xml:space="preserve">PC</t>
  </si>
  <si>
    <t xml:space="preserve">MTZ a dodávka upevňovacího materiálu </t>
  </si>
  <si>
    <t xml:space="preserve">Orientační štítky na potrubí a samolepicí popisky na potrubí kanalizace i vodovod</t>
  </si>
  <si>
    <t xml:space="preserve">Přípojka k vodoměru  do DN 32</t>
  </si>
  <si>
    <t xml:space="preserve">Cirkulační sestava vč. čerpadla,mtz</t>
  </si>
  <si>
    <t xml:space="preserve">Expanzní nádoba voda CIMM 5l.</t>
  </si>
  <si>
    <t xml:space="preserve">Vodoměr SV 1/2" 110 mm</t>
  </si>
  <si>
    <t xml:space="preserve">Vodoměr Ultra SV 3/4" 130 mm</t>
  </si>
  <si>
    <t xml:space="preserve">Drobný materiál pro rozvod vody</t>
  </si>
  <si>
    <t xml:space="preserve">Žlab pozinkovaný 40/2000</t>
  </si>
  <si>
    <t xml:space="preserve">781A01</t>
  </si>
  <si>
    <t xml:space="preserve">keramické obklady a keramická dlažba</t>
  </si>
  <si>
    <t xml:space="preserve">722130802</t>
  </si>
  <si>
    <t xml:space="preserve">Demontáž ocel. potrubí do DN 40</t>
  </si>
  <si>
    <t xml:space="preserve">Tlaková zkouška vodovodního potrubí do DN 50</t>
  </si>
  <si>
    <t xml:space="preserve">Montáž izolace potrubí do DN 50,tl. 10 mm</t>
  </si>
  <si>
    <t xml:space="preserve">Proplach a dezifekce vod. potrubí do DN 80</t>
  </si>
  <si>
    <t xml:space="preserve">Napojení na stávající rozvod do DN 50</t>
  </si>
  <si>
    <t xml:space="preserve">Dopojení zásobníku TUV</t>
  </si>
  <si>
    <t xml:space="preserve">781B01</t>
  </si>
  <si>
    <t xml:space="preserve">demontáž stávajících keramických obkladů a dlažby</t>
  </si>
  <si>
    <t xml:space="preserve">721B01</t>
  </si>
  <si>
    <t xml:space="preserve">demontáž stávajícíchzařizovacích předmětů</t>
  </si>
  <si>
    <t xml:space="preserve">721B02</t>
  </si>
  <si>
    <t xml:space="preserve">demontáž stávajících rozvodů vody a kanalizace</t>
  </si>
  <si>
    <t xml:space="preserve">2.1 Silnoproudé rozvody</t>
  </si>
  <si>
    <t xml:space="preserve">Vodič CYA 16 zelenožlutý </t>
  </si>
  <si>
    <t xml:space="preserve">Vodič CYA 35 zelenožlutý </t>
  </si>
  <si>
    <t xml:space="preserve">Kabel CYKY-O 3x1,5 (A) </t>
  </si>
  <si>
    <t xml:space="preserve">Kabel CYKY-J 3x1,5 (C) </t>
  </si>
  <si>
    <t xml:space="preserve">Kabel CYKY-J 3x2,5 (C) </t>
  </si>
  <si>
    <t xml:space="preserve">Kabel CYKY-J 3x4 (C) </t>
  </si>
  <si>
    <t xml:space="preserve">Kabel CYKY-J 5x6 (C) </t>
  </si>
  <si>
    <t xml:space="preserve">Kabel CYKY-J 5x25 (C) </t>
  </si>
  <si>
    <t xml:space="preserve">Kabel CYKY-J 5x35 (C) </t>
  </si>
  <si>
    <t xml:space="preserve">Kabel CYKY-J 5x50 (C) </t>
  </si>
  <si>
    <t xml:space="preserve">Rámeček jednonásobný bílý Tango</t>
  </si>
  <si>
    <t xml:space="preserve">Zásuvka 16A/250V jednonásobná bílá Tango</t>
  </si>
  <si>
    <t xml:space="preserve">Zásuvka 16A/250V dvoj.s natočenou dutinou bílá Tango, s přep.ochranou</t>
  </si>
  <si>
    <t xml:space="preserve">Zásuvka 16A/250V dvoj.s natočenou dutinou bílá Tango</t>
  </si>
  <si>
    <t xml:space="preserve">Kryt spínače jednoduchý bílý, Tango</t>
  </si>
  <si>
    <t xml:space="preserve">Kryt spínače dělený, bílý, Tango</t>
  </si>
  <si>
    <t xml:space="preserve">Přístroj jednopólového spínače č.1 </t>
  </si>
  <si>
    <t xml:space="preserve">Přístroj sériového přepínače č.5 </t>
  </si>
  <si>
    <t xml:space="preserve">Přístroj střídavého přepínače č.6 </t>
  </si>
  <si>
    <t xml:space="preserve">Tlačítko - spínání chodbových světel</t>
  </si>
  <si>
    <t xml:space="preserve">Krabice instalační KU 68 bez víčka 1901</t>
  </si>
  <si>
    <t xml:space="preserve">Krabice instalační KU 68 s víčkem 1902</t>
  </si>
  <si>
    <t xml:space="preserve">Krabice KO 97 s víčkem </t>
  </si>
  <si>
    <t xml:space="preserve">Krabice přístrojová pro žlab s víkem 80, OBO Bettermann</t>
  </si>
  <si>
    <t xml:space="preserve">Nouzové svítidlo zář.SM 236</t>
  </si>
  <si>
    <t xml:space="preserve">Zářivkové svítidlo přisazené SM 236  2x36 W  IP 40  OP</t>
  </si>
  <si>
    <t xml:space="preserve">Zářivkové svítidlo přisazené SM 436  4x36 W  IP 40  OP</t>
  </si>
  <si>
    <t xml:space="preserve">Zářivkové svítidlo přisazené SM 418  4x18 W  IP 40  OP</t>
  </si>
  <si>
    <t xml:space="preserve">ZAPALOVAC 4-80W ST111</t>
  </si>
  <si>
    <t xml:space="preserve">Trubice lineární zářivková 1x36W</t>
  </si>
  <si>
    <t xml:space="preserve">Trubice lineární zářivková 1x18W</t>
  </si>
  <si>
    <t xml:space="preserve">Příspěvky na recyklaci hist.odpadu</t>
  </si>
  <si>
    <t xml:space="preserve">Svítidlo žárovkové (chodby, umývárny, sklepy, WC)</t>
  </si>
  <si>
    <t xml:space="preserve">Podružný rozvaděč RP 1</t>
  </si>
  <si>
    <t xml:space="preserve">Podružný rozvaděč RP 2</t>
  </si>
  <si>
    <t xml:space="preserve">Podružný rozvaděč RP 3</t>
  </si>
  <si>
    <t xml:space="preserve">Sekání drážek pro kabely 20×20 strop</t>
  </si>
  <si>
    <t xml:space="preserve">m </t>
  </si>
  <si>
    <t xml:space="preserve">Sekání drážek cihelné zdivo do 30×30</t>
  </si>
  <si>
    <t xml:space="preserve">Sekání drážek cihelné zdivo do 50×50</t>
  </si>
  <si>
    <t xml:space="preserve">Sekání drážek beton 50×50</t>
  </si>
  <si>
    <t xml:space="preserve">Instalace krabice přístrojové KO68 pod om.včetně kapsy</t>
  </si>
  <si>
    <t xml:space="preserve">Instalace krabice přístrojové KO97 pod om.včetně kapsy</t>
  </si>
  <si>
    <t xml:space="preserve">Instalace přepínače a zapojení</t>
  </si>
  <si>
    <t xml:space="preserve">Instalace vypínače a zapojení kompletace</t>
  </si>
  <si>
    <t xml:space="preserve">Instalace zás.230V</t>
  </si>
  <si>
    <t xml:space="preserve">Instalace sv.žárovkového na omítku</t>
  </si>
  <si>
    <t xml:space="preserve">Instalace zářivkové svítidlo přisazené SM 236  2x36 W  IP 40  OP</t>
  </si>
  <si>
    <t xml:space="preserve">Instalace zářivkové svítidlo přisazené SM 436  4x36 W  IP 40  OP</t>
  </si>
  <si>
    <t xml:space="preserve">Instalace zářivkové svítidlo přisazené SM 418  4x18 W  IP 40  OP</t>
  </si>
  <si>
    <t xml:space="preserve">Instalace světelného zdroje - trubice</t>
  </si>
  <si>
    <t xml:space="preserve">Instalace světelného zdroje - žárovka</t>
  </si>
  <si>
    <t xml:space="preserve">Instalace NN rozvaděče pod omítku a zapravení</t>
  </si>
  <si>
    <t xml:space="preserve">Instalace NN rozvaděče na omítku</t>
  </si>
  <si>
    <t xml:space="preserve">Zapojení NN rozvaděče na el. obvody do 15-ti vývodů</t>
  </si>
  <si>
    <t xml:space="preserve">Zapojení NN rozvaděče na el. obvody do 30-ti vývodů</t>
  </si>
  <si>
    <t xml:space="preserve">Zapojení NN rozvaděče na el. obvody do 50-ti vývodů</t>
  </si>
  <si>
    <t xml:space="preserve">Popis obvodu - v rozvaděči</t>
  </si>
  <si>
    <t xml:space="preserve">Provedení průrazu vč.zapravení do L=30cm</t>
  </si>
  <si>
    <t xml:space="preserve">Provedení průrazu vč.zapravení do L=60cm</t>
  </si>
  <si>
    <t xml:space="preserve">Provedení protipožární ucpávky</t>
  </si>
  <si>
    <t xml:space="preserve">Instalace kabelu CYA 16mm2</t>
  </si>
  <si>
    <t xml:space="preserve">Instalace kabelu CYA 35mm2</t>
  </si>
  <si>
    <t xml:space="preserve">Instalace kabelu CYKY do 2.5mm2</t>
  </si>
  <si>
    <t xml:space="preserve">Instalace kabelu CYKY do 6mm2</t>
  </si>
  <si>
    <t xml:space="preserve">Instalace kabelu CYKY do 35mm2</t>
  </si>
  <si>
    <t xml:space="preserve">Instalace kabelu CYKY nad 35mm2</t>
  </si>
  <si>
    <t xml:space="preserve">Instalace rozvaděče NN - včetně bouracích prací a zapojení</t>
  </si>
  <si>
    <t xml:space="preserve">Zapravení drážek včetně výmalby</t>
  </si>
  <si>
    <t xml:space="preserve">Výmalba ostatní</t>
  </si>
  <si>
    <t xml:space="preserve">Revize el.zařízení</t>
  </si>
  <si>
    <t xml:space="preserve">zajištění rezervování příkonu E-ON</t>
  </si>
  <si>
    <t xml:space="preserve">sou</t>
  </si>
  <si>
    <t xml:space="preserve">2.2 Systém EZS</t>
  </si>
  <si>
    <t xml:space="preserve">Rozšiřující karta se 2 sběrnicemi EZS do EZS ústředny</t>
  </si>
  <si>
    <t xml:space="preserve">LCD klávesnice EZS</t>
  </si>
  <si>
    <t xml:space="preserve">Expandér na sběrnici EZS pro 8 čidel - 8 dv.v.vst./1 výst.</t>
  </si>
  <si>
    <t xml:space="preserve">záložní impulzní zdroj 13,8V/6A+4A v krytu, místo pro akumulátor 40 AH</t>
  </si>
  <si>
    <t xml:space="preserve">akumulátor 12V/38 Ah</t>
  </si>
  <si>
    <t xml:space="preserve">PIR detektor, 85°/15m, certifikace ČSN EN 50131 stupeň 2</t>
  </si>
  <si>
    <t xml:space="preserve">Detektor dual PIR+MW, 85°/15m, certifikace  ČSN EN 50131 stupeň 2</t>
  </si>
  <si>
    <t xml:space="preserve">Duální detektor tříštění skla, 360°, dozsah 8m, certifikace ČSN EN 50131 stupeň 3</t>
  </si>
  <si>
    <t xml:space="preserve">Duální detektor tříštění skla, vhodný i na skla s bezpečnostními fóliemi do tloušťky 0,3mm, dosah až 7,6m, certifikace ČSN EN 50131 stupeň 2</t>
  </si>
  <si>
    <t xml:space="preserve">Magnetický kontakt, povrchová montáž, certifikace ČSN EN 50131 stupeň 2</t>
  </si>
  <si>
    <t xml:space="preserve">Plastová nízká propojovací krabice pro povrchovou montáž, šroubovací svorky, počet svorek 24 + 1, ochranný kontakt NC</t>
  </si>
  <si>
    <t xml:space="preserve">Detektor zaplavení pro vodivé neagresivní kapaliny, vyhodnocovací jednotka + 1 sonda</t>
  </si>
  <si>
    <t xml:space="preserve">Otřesový detektor na trezory, trezorové místnosti a zdi, dosah 2 - 14 m podle montážního podkladu, napájení 9 - 15 Vss / 8,6 mA, ČSN EN 50131-1: Stupeň 4</t>
  </si>
  <si>
    <t xml:space="preserve">montážní podložka pro montáž otřesového detektoru na povrch technologického kontaineru.</t>
  </si>
  <si>
    <t xml:space="preserve">Testovací generátor, který se instaluje trvale dovnitř detektoru a slouží k pravidelnému testování funkčnosti elektroniky a správnosti montáže.</t>
  </si>
  <si>
    <t xml:space="preserve">Signalizační "jumbo" LED dioda v plastovém bílém krytu pro vnitřní použití, odběr 22 mA / 12 Vss, průměr diody 25 mm, barva diody červená, rozměry 50 x 45 x 25 mm (š x v x h).</t>
  </si>
  <si>
    <t xml:space="preserve">Vnitřní nezálohovaná plastová piezosiréna s majáčkem, napájení 11 - 14 Vss / 110 mA, akustický výkon 110 dB / 1m, barva slonová kost, barva majáku červená, rozměry 122 x 72 x 43 mm (v x š x h).</t>
  </si>
  <si>
    <t xml:space="preserve">Přepěťová ochrana pro 2 datové sběrnice EZS ústředny</t>
  </si>
  <si>
    <t xml:space="preserve">Přepěťová ochrana pro 2 páry napájení 12V pro sběrnici EZS</t>
  </si>
  <si>
    <t xml:space="preserve">Přepěťová ochrana 230 V AC, 6 A, signalizace poruchy, na DIN lištu</t>
  </si>
  <si>
    <t xml:space="preserve">Bezpečnostní fólie na sklo</t>
  </si>
  <si>
    <t xml:space="preserve">INSTALAČNÍ MATERIÁL </t>
  </si>
  <si>
    <t xml:space="preserve">Jistič 6A/B</t>
  </si>
  <si>
    <t xml:space="preserve">Trubka ohebná 32 mm pod omítku, 320 N PVC</t>
  </si>
  <si>
    <t xml:space="preserve">Trubka ohebná 25 mm pod omítku, 320 N PVC</t>
  </si>
  <si>
    <t xml:space="preserve">Kabel pro sběrnici EZS</t>
  </si>
  <si>
    <t xml:space="preserve">H05VV-F 2X1,5</t>
  </si>
  <si>
    <t xml:space="preserve">Sykfy 3x2x0,5</t>
  </si>
  <si>
    <t xml:space="preserve">CYKY-J 3x1,5</t>
  </si>
  <si>
    <t xml:space="preserve">H07V-U 6 ZZL</t>
  </si>
  <si>
    <t xml:space="preserve">Drobný instalační materiál</t>
  </si>
  <si>
    <t xml:space="preserve">Montáž technologie EZS</t>
  </si>
  <si>
    <t xml:space="preserve">Oživení a konfigurace technologie EZS</t>
  </si>
  <si>
    <t xml:space="preserve">Montáž instalačního materiálu</t>
  </si>
  <si>
    <t xml:space="preserve">Demontáž a opětovná montáž stávající EZS</t>
  </si>
  <si>
    <t xml:space="preserve">Zanesení symbolů do grafické nadstavby SUKL Praha, konfigurace stávajícího grafického bezpečnostního nadstavbového SW</t>
  </si>
  <si>
    <t xml:space="preserve">Průrazy</t>
  </si>
  <si>
    <t xml:space="preserve">Realizační dokumentace vč. dokumentace skuteného provedení</t>
  </si>
  <si>
    <t xml:space="preserve">Revize el. zařízení</t>
  </si>
  <si>
    <t xml:space="preserve">2.3 Systém EPS</t>
  </si>
  <si>
    <t xml:space="preserve">Akumulátor 12V DC /25Ah</t>
  </si>
  <si>
    <t xml:space="preserve">Ustredna EPS, max. 7 pozic pro rozšiřující karty, max. 7. analogových kruhových sběrnic</t>
  </si>
  <si>
    <t xml:space="preserve">Čelni ovládací panel CZ</t>
  </si>
  <si>
    <t xml:space="preserve">Karta se 3 pozicemi pro rozšiřující karty</t>
  </si>
  <si>
    <t xml:space="preserve">Karta analogové kruhové linky</t>
  </si>
  <si>
    <t xml:space="preserve">Karta pro síťování EPS ústředen</t>
  </si>
  <si>
    <t xml:space="preserve">Sériové rozhraní essernet EDP obousměrné</t>
  </si>
  <si>
    <t xml:space="preserve">Skříň pro EDP rozhraní</t>
  </si>
  <si>
    <t xml:space="preserve">Modul RS 232/V24</t>
  </si>
  <si>
    <t xml:space="preserve">Převodník RS232/ethernet</t>
  </si>
  <si>
    <t xml:space="preserve">licence připojeného zařízení do grafické nadstavby SÚKL Praha, vč. aktualizací SW na 3 roky</t>
  </si>
  <si>
    <t xml:space="preserve">GSM komunikátor, 6 vstupů, 2 výstupy,odeslání SMS na až 10 čísel</t>
  </si>
  <si>
    <t xml:space="preserve">Opticko-kouřový hlásič</t>
  </si>
  <si>
    <t xml:space="preserve">Multisenzorový hlásič</t>
  </si>
  <si>
    <t xml:space="preserve">Sokl hlásiče</t>
  </si>
  <si>
    <t xml:space="preserve">Elektronika tlačítka</t>
  </si>
  <si>
    <t xml:space="preserve">Skřín tlačítka</t>
  </si>
  <si>
    <t xml:space="preserve">Sirena červená vnitřní</t>
  </si>
  <si>
    <t xml:space="preserve">vstupně-výstupní prvek 4 in/2 out na kruhovou linku</t>
  </si>
  <si>
    <t xml:space="preserve">karta 12 relé, na kruhovou linku</t>
  </si>
  <si>
    <t xml:space="preserve">Skříň pro vstupně-výstupní prvky</t>
  </si>
  <si>
    <t xml:space="preserve">Požárně odolný el. otvírač do požárních dveří, reverzní, 12V/200 mA, mikrospínač</t>
  </si>
  <si>
    <t xml:space="preserve">Plech čelní pro elektrický zámek</t>
  </si>
  <si>
    <t xml:space="preserve">Zdroj 12 V 10A zálohovaný, baterie 24 Ah</t>
  </si>
  <si>
    <t xml:space="preserve">Skříň pro přepěťové ochrany  pro min. 10 modulů, plastová, neprůhledné dveře, IP40, kompletní výbava</t>
  </si>
  <si>
    <t xml:space="preserve">Přepěťová ochrana pro analogovou kruhovou linku (pro 2 páry)</t>
  </si>
  <si>
    <t xml:space="preserve">Kabelová trasa pro ohniodolné kabely - ohniodolné příchytky + ohniodolná hmoždinka/kotva</t>
  </si>
  <si>
    <t xml:space="preserve">Jysty 2x2x0,8</t>
  </si>
  <si>
    <t xml:space="preserve">Hnědý stíněný kabel 2x2x0,8 PH120-R dle ZP-27/2008, B2caS1D0 dle PrEN 50399:07, ohniodolný dle ČSN IEC60331, bezhalogenový dle ČSN 50266</t>
  </si>
  <si>
    <t xml:space="preserve">Hnědý stíněný kabel 5x2x0,8 PH120-R dle ZP-27/2008, B2caS1D0 dle PrEN 50399:07, ohniodolný dle ČSN IEC60331, bezhalogenový dle ČSN 50266</t>
  </si>
  <si>
    <t xml:space="preserve">Hnědý kabel 3x1.5 PH120-R dle ZP-27/2008, B2caS1D0 dle PrEN 50399:07, ohniodolný dle ČSN IEC60331, bezhalogenový dle ČSN 50266</t>
  </si>
  <si>
    <t xml:space="preserve">VODIC H07V-U 6 ZZL</t>
  </si>
  <si>
    <t xml:space="preserve">Požární ucpávky</t>
  </si>
  <si>
    <t xml:space="preserve">Montáž technologie EPS</t>
  </si>
  <si>
    <t xml:space="preserve">Oživení a konfigurace technologie EPS</t>
  </si>
  <si>
    <t xml:space="preserve">Zanesení symbolů do grafické nadstavby, konfigurace stávajícího grafického bezpečnostního nadstavbového SW</t>
  </si>
  <si>
    <t xml:space="preserve">Testování čidel a hlásičů</t>
  </si>
  <si>
    <t xml:space="preserve">2.4 Systém EKV, DS</t>
  </si>
  <si>
    <t xml:space="preserve">Řídící jednotka Uni ovládá všechny HW komponenty (docházkové terminály, přístupové čtečky, stravovací terminály, ovládací prvky APAS atd.). Je schopna řídit až 32 těchto zařízení. Zároveň zprostředkovává přes LAN vazbu na uživatelský informační systém.</t>
  </si>
  <si>
    <t xml:space="preserve">Bezkontatní čtečka iClass a Mifare karet, dosah do 11 cm (iClass), 3-barevná LED, externě ovladatelný bzučák.</t>
  </si>
  <si>
    <t xml:space="preserve">Převodník pro připojení čteček s rozhraním Wiegand.</t>
  </si>
  <si>
    <t xml:space="preserve">Kompaktní kontaktní komponenta pro ovládání přístupových bodů. (např. určeno pro ovládání 2 plně osazených dveří).</t>
  </si>
  <si>
    <t xml:space="preserve">Lineární zdroj 13,8Vss v kovovém krytu, max. 2A celkem, AKU max. 7Ah, tamper, LED indikace stavů, včetně signalizačního NC výstupu poruchy a NO výstupu výpadku AC. Zdroj je vybaven odpojovačem AKU. Výstupy jsou typu otevřený kolektor. Max. dobíjecí proud do AKU 0,9A. Barva bílá, rozměry 235 x 235 x 95mm (Š x V x H).</t>
  </si>
  <si>
    <t xml:space="preserve">Modul spínaného zdroje AXSP 12V/5A s tepelnou a nadproudovou ochranou v kovovém krytu KRYT Z40 s prostorem pro akumulátor max. 40Ah. Nastavitelný omezovač dobíjecího proudu 1, 2, 3 nebo 4A, signalizace výpadku sítě a vybitého AKU pomocí relé, odpojovač akumulátoru. Kryt je standardně vybaven mechanickým zámkem a sabotážním kontaktem proti otevření / stržení krytu, rozměry 285 x 195 x 335 mm (š x h x v).</t>
  </si>
  <si>
    <t xml:space="preserve">Kapacita 7,0 Ah, nominální napětí 12 Vss, hmotnost 2,46 kg, svorky typ FASTON 250, rozměry 151 x 103 x 65 mm (š x v x h).</t>
  </si>
  <si>
    <t xml:space="preserve">Kapacita 38 Ah, nominální napětí 12 Vss, hmotnost 13,6 kg, svorky typ šroubové M6, rozměry 197 x 182 x 165 mm (š x v x h).</t>
  </si>
  <si>
    <t xml:space="preserve">Dveřní kování koule-klika</t>
  </si>
  <si>
    <t xml:space="preserve">Patchcord 2m</t>
  </si>
  <si>
    <t xml:space="preserve">Dveřní otvírač, nízkoodběrový, reverzní, 12V DC, monitorování, dioda</t>
  </si>
  <si>
    <t xml:space="preserve">FTP kabel</t>
  </si>
  <si>
    <t xml:space="preserve">H05VV-F 2X2,5</t>
  </si>
  <si>
    <t xml:space="preserve">Montáž technologie EKV, DS</t>
  </si>
  <si>
    <t xml:space="preserve">Oživení a konfigurace technologie EKV, DS</t>
  </si>
  <si>
    <t xml:space="preserve">Přesun docházkového panelu do přízemí</t>
  </si>
  <si>
    <t xml:space="preserve">2.5 IP kamerový systém</t>
  </si>
  <si>
    <t xml:space="preserve">Venkovní 1/3" CCD kamera s vysokým rozlišením, Aspherical objektiv 2,6 až 11mm. Funkce DEN/NOC s OLPF filtrem, IR 35LED s dosah až 40m, citlivost 0Lux/0,5lux, rozlišení 550TV řádků, BLC, snímací prvek SONY SUPER HAD, venkovní krytí IP67, napájení 12VDC, 750mA.</t>
  </si>
  <si>
    <t xml:space="preserve">vnitřní barevný kamerový set 540TV řádků, 2.8-8mm DC easy Day/Night funkce, napájení 12V       </t>
  </si>
  <si>
    <t xml:space="preserve">4  vstupý encodér, 4 x BNC vstup, pro každý analogový vstup komprese  MPEG-4 v rozlišení 4 CIF při 30 fps, 100 Mb ethernet rozhraní, RS 422/485 port, RS 232 port, možnost instalace do 19" skříně. Podpora RTP/IP, UDP/IP, TCP/IP, multicast IP, DNS, NTP, HTTP, FTP, and DHCP client</t>
  </si>
  <si>
    <t xml:space="preserve">Licence pro připojení kamery do IP kamerového systému SÚKL</t>
  </si>
  <si>
    <t xml:space="preserve">Modul spínaného zdroje 12V/10A s tepelnou a nadproudovou ochranou v kovovém krytu s prostorem pro akumulátor max. 40Ah. Nastavitelný omezovač dobíjecího proudu 2, 4, 6 nebo 8A, signalizace výpadku sítě a vybitého AKU pomocí relé, odpojovač akumulátoru. Kryt je standardně vybaven mechanickým zámkem a sabotážním kontaktem proti otevření / stržení krytu, rozměry 285 x 195 x 335 mm (š x h x v).</t>
  </si>
  <si>
    <t xml:space="preserve">Baterie, kapacita 24 Ah, nominální napětí 12 Vss, hmotnost 8,0 kg, svorky typ šroubové M6, rozměry 167 x 128 x 175 mm (š x v x h).</t>
  </si>
  <si>
    <t xml:space="preserve">Optický oddělovač videosignálu s přepěťovou ochranou a nastavitelným zesílením. Jeden vstup / jeden výstup</t>
  </si>
  <si>
    <t xml:space="preserve">Polička perforovaná 19" 1U/250mm, max.nosnost 15kg RAL9005</t>
  </si>
  <si>
    <t xml:space="preserve">DIN lišta 1m</t>
  </si>
  <si>
    <t xml:space="preserve">Přepěťová ochrana 230V do kamerových krytů, akustická signalizace poruchy</t>
  </si>
  <si>
    <t xml:space="preserve">Přepěťová ochrana 100Mb ethernet</t>
  </si>
  <si>
    <t xml:space="preserve">Balík 48 BNC konektorů</t>
  </si>
  <si>
    <t xml:space="preserve">Koax. kabel</t>
  </si>
  <si>
    <t xml:space="preserve">Montáž technologie kamerového systému</t>
  </si>
  <si>
    <t xml:space="preserve">Oživení a konfigurace technologie kamerového systému</t>
  </si>
  <si>
    <t xml:space="preserve">Přesun 2 stávajících vnitřních kamer ke vchodům do objektu</t>
  </si>
  <si>
    <t xml:space="preserve">2.6 Strukturovaná kabeláž</t>
  </si>
  <si>
    <t xml:space="preserve">Žlab WDK 60x110 PVC</t>
  </si>
  <si>
    <t xml:space="preserve">Žlab GEK 70135 PVC pro šířku víka 80</t>
  </si>
  <si>
    <t xml:space="preserve">Víko žlabu GEK/DG8 PVC, šířka 80</t>
  </si>
  <si>
    <t xml:space="preserve">Vnitřní roh GEK 70x135 PVC</t>
  </si>
  <si>
    <t xml:space="preserve">Vnější roh GEK 70x135 PVC </t>
  </si>
  <si>
    <t xml:space="preserve">Plošný roh GEK 70x135 PVC</t>
  </si>
  <si>
    <t xml:space="preserve">Koncový díl GEK 70x135 PVC </t>
  </si>
  <si>
    <t xml:space="preserve">Spojka pro žlab GEK ocelová </t>
  </si>
  <si>
    <t xml:space="preserve">Přepážka PVC v. 60</t>
  </si>
  <si>
    <t xml:space="preserve">Stínící plech pro přepážku PVC v. 60 mm</t>
  </si>
  <si>
    <t xml:space="preserve">Trubka PVC ohebná 23</t>
  </si>
  <si>
    <t xml:space="preserve">Žlab drátěný 200/50 </t>
  </si>
  <si>
    <t xml:space="preserve">Spojka SZ 1 (pro spojování žlabů)</t>
  </si>
  <si>
    <t xml:space="preserve">Spojka SZ 2 (pro přichycení žlabu ke stávajícím konstrukcím)</t>
  </si>
  <si>
    <t xml:space="preserve">Spojka uzemňovací SU 1 (pro vodivé přemostění spojky SZ 1)</t>
  </si>
  <si>
    <t xml:space="preserve">Držák DZ 7 (pro uchycení žlabu přímo do zdi)</t>
  </si>
  <si>
    <t xml:space="preserve">Žlab 250x100 Mars </t>
  </si>
  <si>
    <t xml:space="preserve">Příslušenství ke žlabu 250x100 Mars (spojky, tvarové díly, víko…)</t>
  </si>
  <si>
    <t xml:space="preserve">kmplt</t>
  </si>
  <si>
    <t xml:space="preserve">Kabel UTP 4páry kat. 6, 250MHz, LSZH, středový kříž</t>
  </si>
  <si>
    <t xml:space="preserve">Panel rozvodný 19", 24xRJ45, UTP, kat.6</t>
  </si>
  <si>
    <t xml:space="preserve">Zásuvka neosázená 2xRJ45 bílá</t>
  </si>
  <si>
    <t xml:space="preserve">Rámeček pod zásuvku, jednoduchý, bílý</t>
  </si>
  <si>
    <t xml:space="preserve">Krabice přístrojová pro žlab s víkem 80</t>
  </si>
  <si>
    <t xml:space="preserve">Modul nestíněný "keystone" SL, 1xRJ45, bílý, kat.6</t>
  </si>
  <si>
    <t xml:space="preserve">Kabel propojovací UTP kat.6, RJ45/RJ45 2m </t>
  </si>
  <si>
    <t xml:space="preserve">Kabel propojovací UTP kat.6, RJ45/RJ45 3m </t>
  </si>
  <si>
    <t xml:space="preserve">Kabel propojovací UTP kat.6, RJ45/RJ45 5m </t>
  </si>
  <si>
    <t xml:space="preserve">Kabel opt. XG s 12 vlákny 50/125MM vol. sek. ochr., OM3</t>
  </si>
  <si>
    <t xml:space="preserve">Rozvaděč optický 19" neosázený pro 24 SC černý </t>
  </si>
  <si>
    <t xml:space="preserve">Kazeta samolepící pro 6 optických svárů </t>
  </si>
  <si>
    <t xml:space="preserve">Pigtail SC/PC 50/125 900um 1m MM </t>
  </si>
  <si>
    <t xml:space="preserve">Modul optický propojovací MM 2LC/2SC 50/125 2m</t>
  </si>
  <si>
    <t xml:space="preserve">Modul optický propojovací MM 2LC/2SC 50/125 3m</t>
  </si>
  <si>
    <t xml:space="preserve">Spojka pro optický konektor 2SC/2SC, MM</t>
  </si>
  <si>
    <t xml:space="preserve">Ochrana optického spoje smršťovací</t>
  </si>
  <si>
    <t xml:space="preserve">Panel vyvazovací 1U/125 šedý </t>
  </si>
  <si>
    <t xml:space="preserve">Datový rozv.TE 7000, 19", 42U, 800x1000 bez bočnic, perf. Dveře</t>
  </si>
  <si>
    <t xml:space="preserve">Bočnice 42U vč. zámku, hl.1000, pro TE7000</t>
  </si>
  <si>
    <t xml:space="preserve">pár</t>
  </si>
  <si>
    <t xml:space="preserve">Vent. jednotka 2 vent. a term. pro rozv. </t>
  </si>
  <si>
    <t xml:space="preserve">Přední a zadní díl TS pro sokl š. 800mm, v. 100, perf.</t>
  </si>
  <si>
    <t xml:space="preserve">sada</t>
  </si>
  <si>
    <t xml:space="preserve">Boční díly pro sokl TS hl. 1000mm, v. 100mm</t>
  </si>
  <si>
    <t xml:space="preserve">Uzemňovací souprava pro TE 7000</t>
  </si>
  <si>
    <t xml:space="preserve">Lišta zásuvková 19" , 230V, pro 8 vidlic</t>
  </si>
  <si>
    <t xml:space="preserve">Montážní, spojovací a stavební materiál</t>
  </si>
  <si>
    <t xml:space="preserve">Instalace kabelových tras, stínící přepážka, pospojování, uzemnění</t>
  </si>
  <si>
    <t xml:space="preserve">Úprava, demontáž stávající kabelové trasy a kabeláže, přesun dat.uzlu z 5.NP do 1.NP</t>
  </si>
  <si>
    <t xml:space="preserve">Provedení průrazu vč.zapravení</t>
  </si>
  <si>
    <t xml:space="preserve">Instalace UTP kabelu</t>
  </si>
  <si>
    <t xml:space="preserve">Instalace PVC trubky</t>
  </si>
  <si>
    <t xml:space="preserve">Instalace optického kabelu, vč.rezervy pro připojení dat.centra</t>
  </si>
  <si>
    <t xml:space="preserve">Instalace Patch panelu UTP 24port, zapojení</t>
  </si>
  <si>
    <t xml:space="preserve">Instalace datového rozvaděče, kompletace, stěhování</t>
  </si>
  <si>
    <t xml:space="preserve">Uzemnění a pospoj.datového rozvaděče</t>
  </si>
  <si>
    <t xml:space="preserve">Instalace vyvazovacího a napájecího panelu</t>
  </si>
  <si>
    <t xml:space="preserve">Instalace opt.rozvaděče 1U</t>
  </si>
  <si>
    <t xml:space="preserve">Instalace přístrojové krabice</t>
  </si>
  <si>
    <t xml:space="preserve">Instalace zásuvky UTP, zapojení 2xRJ45</t>
  </si>
  <si>
    <t xml:space="preserve">Měření metalické linky UTP vč.certif.protokolu</t>
  </si>
  <si>
    <t xml:space="preserve">Měření opt.vlákna met.OTDR MM, vč.certif.protokolu</t>
  </si>
  <si>
    <t xml:space="preserve">2.7 Videotelefon</t>
  </si>
  <si>
    <t xml:space="preserve">Souprava: 1 vstup + 5 účastníků: antivadal vstupní panel se 5 tlačítky a barevným kamerovým modulem, 5x videotelefon na zeď + veškeré potřebné příslušenství</t>
  </si>
  <si>
    <t xml:space="preserve">UPS 230V, 350 VA</t>
  </si>
  <si>
    <t xml:space="preserve">Rozvaděč 600x400x200</t>
  </si>
  <si>
    <t xml:space="preserve">Příslušenství rozvaděče - DIN lišta, svorky, zámek</t>
  </si>
  <si>
    <t xml:space="preserve">Sykfy 5x2x0,5</t>
  </si>
  <si>
    <t xml:space="preserve">Montáž technologie videotelefonů</t>
  </si>
  <si>
    <t xml:space="preserve">Oživení a konfigurace technologie videotelefonů</t>
  </si>
  <si>
    <t xml:space="preserve">2.8 Hardware a software technologie</t>
  </si>
  <si>
    <t xml:space="preserve">Accesspointy</t>
  </si>
  <si>
    <t xml:space="preserve">802.11a/g/n Fixed Unified AP; Int Ant; ETSI Cfg</t>
  </si>
  <si>
    <t xml:space="preserve">Implementace bezdrátové sítě LAN</t>
  </si>
  <si>
    <t xml:space="preserve">Instalace a konfigurace aktivních prvků</t>
  </si>
  <si>
    <t xml:space="preserve">Projektová dokumentace - WiFi průzkum</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0%"/>
    <numFmt numFmtId="167" formatCode="#,##0.00&quot; Kč&quot;"/>
    <numFmt numFmtId="168" formatCode="#,##0&quot; Kč&quot;"/>
    <numFmt numFmtId="169" formatCode="@"/>
    <numFmt numFmtId="170" formatCode="0.00%"/>
    <numFmt numFmtId="171" formatCode="#,##0.00"/>
    <numFmt numFmtId="172" formatCode="#,##0"/>
    <numFmt numFmtId="173" formatCode="_-* #,##0.0&quot; Kč&quot;_-;\-* #,##0.0&quot; Kč&quot;_-;_-* \-??&quot; Kč&quot;_-;_-@_-"/>
    <numFmt numFmtId="174" formatCode="#\ ##0.00"/>
    <numFmt numFmtId="175" formatCode="0"/>
    <numFmt numFmtId="176" formatCode="#,##0.0&quot; Kč&quot;"/>
  </numFmts>
  <fonts count="5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0"/>
      <name val="Arial CE"/>
      <family val="0"/>
    </font>
    <font>
      <b val="true"/>
      <sz val="18"/>
      <color rgb="FF003366"/>
      <name val="Cambria"/>
      <family val="2"/>
      <charset val="238"/>
    </font>
    <font>
      <sz val="11"/>
      <color rgb="FFFF9900"/>
      <name val="Calibri"/>
      <family val="2"/>
      <charset val="238"/>
    </font>
    <font>
      <sz val="11"/>
      <color rgb="FF008000"/>
      <name val="Calibri"/>
      <family val="2"/>
      <charset val="238"/>
    </font>
    <font>
      <sz val="10"/>
      <name val="Arial"/>
      <family val="0"/>
      <charset val="204"/>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charset val="238"/>
    </font>
    <font>
      <b val="true"/>
      <sz val="26"/>
      <name val="Arial"/>
      <family val="2"/>
      <charset val="238"/>
    </font>
    <font>
      <b val="true"/>
      <sz val="10"/>
      <name val="Arial"/>
      <family val="2"/>
      <charset val="238"/>
    </font>
    <font>
      <b val="true"/>
      <sz val="12"/>
      <name val="Arial"/>
      <family val="2"/>
      <charset val="238"/>
    </font>
    <font>
      <b val="true"/>
      <i val="true"/>
      <sz val="10"/>
      <name val="Arial"/>
      <family val="2"/>
      <charset val="238"/>
    </font>
    <font>
      <sz val="8"/>
      <name val="Calibri"/>
      <family val="2"/>
      <charset val="238"/>
    </font>
    <font>
      <b val="true"/>
      <sz val="10"/>
      <color rgb="FF0000FF"/>
      <name val="Arial"/>
      <family val="2"/>
      <charset val="238"/>
    </font>
    <font>
      <sz val="10"/>
      <color rgb="FF0000FF"/>
      <name val="Arial"/>
      <family val="2"/>
      <charset val="238"/>
    </font>
    <font>
      <b val="true"/>
      <u val="single"/>
      <sz val="10"/>
      <name val="Arial"/>
      <family val="2"/>
      <charset val="238"/>
    </font>
    <font>
      <sz val="10"/>
      <color rgb="FF008000"/>
      <name val="Arial"/>
      <family val="2"/>
      <charset val="238"/>
    </font>
    <font>
      <b val="true"/>
      <sz val="10"/>
      <color rgb="FF008000"/>
      <name val="Arial"/>
      <family val="2"/>
      <charset val="238"/>
    </font>
    <font>
      <b val="true"/>
      <sz val="10"/>
      <color rgb="FFFF0000"/>
      <name val="Arial"/>
      <family val="2"/>
      <charset val="238"/>
    </font>
    <font>
      <b val="true"/>
      <sz val="10"/>
      <color rgb="FF333333"/>
      <name val="Arial"/>
      <family val="2"/>
      <charset val="238"/>
    </font>
    <font>
      <sz val="10"/>
      <color rgb="FF000000"/>
      <name val="Arial"/>
      <family val="2"/>
      <charset val="238"/>
    </font>
    <font>
      <b val="true"/>
      <sz val="10"/>
      <color rgb="FF000000"/>
      <name val="Arial"/>
      <family val="2"/>
      <charset val="238"/>
    </font>
    <font>
      <sz val="10"/>
      <color rgb="FFFF0000"/>
      <name val="Arial"/>
      <family val="2"/>
      <charset val="238"/>
    </font>
    <font>
      <sz val="9"/>
      <name val="Arial"/>
      <family val="2"/>
      <charset val="238"/>
    </font>
    <font>
      <b val="true"/>
      <sz val="9"/>
      <name val="Arial"/>
      <family val="2"/>
      <charset val="238"/>
    </font>
    <font>
      <sz val="9"/>
      <color rgb="FF008000"/>
      <name val="Arial"/>
      <family val="2"/>
      <charset val="238"/>
    </font>
    <font>
      <b val="true"/>
      <sz val="9"/>
      <color rgb="FF008000"/>
      <name val="Arial"/>
      <family val="2"/>
      <charset val="238"/>
    </font>
    <font>
      <b val="true"/>
      <sz val="9"/>
      <color rgb="FF0000FF"/>
      <name val="Arial"/>
      <family val="2"/>
      <charset val="238"/>
    </font>
    <font>
      <b val="true"/>
      <i val="true"/>
      <sz val="9"/>
      <color rgb="FFFF6600"/>
      <name val="Arial"/>
      <family val="2"/>
      <charset val="238"/>
    </font>
    <font>
      <b val="true"/>
      <i val="true"/>
      <sz val="9"/>
      <name val="Arial"/>
      <family val="2"/>
      <charset val="238"/>
    </font>
    <font>
      <sz val="8"/>
      <color rgb="FF008000"/>
      <name val="Arial"/>
      <family val="2"/>
      <charset val="238"/>
    </font>
    <font>
      <b val="true"/>
      <sz val="11"/>
      <name val="Arial"/>
      <family val="2"/>
      <charset val="238"/>
    </font>
    <font>
      <sz val="11"/>
      <name val="Arial"/>
      <family val="2"/>
      <charset val="238"/>
    </font>
    <font>
      <sz val="9"/>
      <color rgb="FFFF0000"/>
      <name val="Arial"/>
      <family val="2"/>
      <charset val="238"/>
    </font>
    <font>
      <b val="true"/>
      <sz val="9"/>
      <color rgb="FF333333"/>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8" borderId="6" applyFont="true" applyBorder="true" applyAlignment="false" applyProtection="false"/>
    <xf numFmtId="166" fontId="0" fillId="0" borderId="0" applyFont="true" applyBorder="false" applyAlignment="false" applyProtection="false"/>
    <xf numFmtId="164" fontId="16" fillId="0" borderId="7" applyFont="true" applyBorder="true" applyAlignment="false" applyProtection="false"/>
    <xf numFmtId="164" fontId="17"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xf numFmtId="164" fontId="22" fillId="19" borderId="8" applyFont="true" applyBorder="true" applyAlignment="false" applyProtection="false"/>
    <xf numFmtId="164" fontId="23"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24"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17"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5" fontId="26" fillId="0" borderId="0" xfId="17" applyFont="true" applyBorder="true" applyAlignment="true" applyProtection="true">
      <alignment horizontal="general" vertical="top" textRotation="0" wrapText="false" indent="0" shrinkToFit="false"/>
      <protection locked="true" hidden="false"/>
    </xf>
    <xf numFmtId="165" fontId="24" fillId="0" borderId="0" xfId="17" applyFont="true" applyBorder="true" applyAlignment="true" applyProtection="true">
      <alignment horizontal="center" vertical="top" textRotation="0" wrapText="false" indent="0" shrinkToFit="false"/>
      <protection locked="true" hidden="false"/>
    </xf>
    <xf numFmtId="168"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8"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6" fontId="24" fillId="0" borderId="0" xfId="19" applyFont="true" applyBorder="true" applyAlignment="true" applyProtection="true">
      <alignment horizontal="right" vertical="top" textRotation="0" wrapText="false" indent="0" shrinkToFit="false"/>
      <protection locked="true" hidden="false"/>
    </xf>
    <xf numFmtId="165" fontId="24" fillId="0" borderId="0" xfId="17" applyFont="true" applyBorder="true" applyAlignment="true" applyProtection="true">
      <alignment horizontal="right" vertical="top" textRotation="0" wrapText="false" indent="0" shrinkToFit="false"/>
      <protection locked="true" hidden="false"/>
    </xf>
    <xf numFmtId="168" fontId="24" fillId="0" borderId="0" xfId="17"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8" fontId="26" fillId="0" borderId="0" xfId="17"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left" vertical="top"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70" fontId="34" fillId="0" borderId="0" xfId="19"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5" fontId="33" fillId="0" borderId="0" xfId="17" applyFont="true" applyBorder="true" applyAlignment="true" applyProtection="true">
      <alignment horizontal="center" vertical="top" textRotation="0" wrapText="false" indent="0" shrinkToFit="false"/>
      <protection locked="true" hidden="false"/>
    </xf>
    <xf numFmtId="165" fontId="26" fillId="0" borderId="0" xfId="17" applyFont="true" applyBorder="true" applyAlignment="true" applyProtection="true">
      <alignment horizontal="center" vertical="center" textRotation="0" wrapText="true" indent="0" shrinkToFit="tru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7"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6" fillId="0" borderId="0" xfId="17"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false">
      <alignment horizontal="left" vertical="top" textRotation="0" wrapText="false" indent="0" shrinkToFit="false"/>
      <protection locked="true" hidden="false"/>
    </xf>
    <xf numFmtId="169" fontId="24" fillId="0" borderId="0" xfId="48" applyFont="true" applyBorder="true" applyAlignment="true" applyProtection="false">
      <alignment horizontal="center" vertical="top" textRotation="0" wrapText="false" indent="0" shrinkToFit="false"/>
      <protection locked="true" hidden="false"/>
    </xf>
    <xf numFmtId="164" fontId="24" fillId="0" borderId="0" xfId="48" applyFont="true" applyBorder="true" applyAlignment="true" applyProtection="false">
      <alignment horizontal="general" vertical="top" textRotation="0" wrapText="true" indent="0" shrinkToFit="false"/>
      <protection locked="true" hidden="false"/>
    </xf>
    <xf numFmtId="169" fontId="24" fillId="0" borderId="0" xfId="48" applyFont="true" applyBorder="true" applyAlignment="true" applyProtection="false">
      <alignment horizontal="center" vertical="bottom" textRotation="0" wrapText="false" indent="0" shrinkToFit="true"/>
      <protection locked="true" hidden="false"/>
    </xf>
    <xf numFmtId="171" fontId="24" fillId="0" borderId="0" xfId="48" applyFont="true" applyBorder="true" applyAlignment="true" applyProtection="false">
      <alignment horizontal="center" vertical="bottom" textRotation="0" wrapText="false" indent="0" shrinkToFit="false"/>
      <protection locked="true" hidden="false"/>
    </xf>
    <xf numFmtId="165" fontId="24"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9"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70" fontId="35" fillId="0" borderId="0" xfId="19" applyFont="true" applyBorder="true" applyAlignment="true" applyProtection="true">
      <alignment horizontal="center" vertical="top" textRotation="0" wrapText="false" indent="0" shrinkToFit="false"/>
      <protection locked="true" hidden="false"/>
    </xf>
    <xf numFmtId="165" fontId="36" fillId="0" borderId="0" xfId="17" applyFont="true" applyBorder="true" applyAlignment="true" applyProtection="true">
      <alignment horizontal="center" vertical="top"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9" fontId="24" fillId="0" borderId="0" xfId="48" applyFont="true" applyBorder="true" applyAlignment="true" applyProtection="false">
      <alignment horizontal="center" vertical="top" textRotation="0" wrapText="false" indent="0" shrinkToFit="false"/>
      <protection locked="true" hidden="false"/>
    </xf>
    <xf numFmtId="164" fontId="24" fillId="0" borderId="0" xfId="48" applyFont="true" applyBorder="true" applyAlignment="true" applyProtection="false">
      <alignment horizontal="general" vertical="top" textRotation="0" wrapText="true" indent="0" shrinkToFit="false"/>
      <protection locked="true" hidden="false"/>
    </xf>
    <xf numFmtId="169" fontId="24" fillId="0" borderId="0" xfId="48" applyFont="true" applyBorder="true" applyAlignment="true" applyProtection="false">
      <alignment horizontal="center" vertical="bottom" textRotation="0" wrapText="false" indent="0" shrinkToFit="true"/>
      <protection locked="true" hidden="false"/>
    </xf>
    <xf numFmtId="172" fontId="24" fillId="0" borderId="0" xfId="48" applyFont="true" applyBorder="true" applyAlignment="true" applyProtection="false">
      <alignment horizontal="center" vertical="bottom" textRotation="0" wrapText="false" indent="0" shrinkToFit="false"/>
      <protection locked="true" hidden="false"/>
    </xf>
    <xf numFmtId="165" fontId="24" fillId="0" borderId="0" xfId="48" applyFont="true" applyBorder="true" applyAlignment="true" applyProtection="false">
      <alignment horizontal="center" vertical="bottom" textRotation="0" wrapText="false" indent="0" shrinkToFit="false"/>
      <protection locked="true" hidden="false"/>
    </xf>
    <xf numFmtId="165" fontId="26" fillId="0" borderId="0" xfId="17" applyFont="true" applyBorder="true" applyAlignment="true" applyProtection="true">
      <alignment horizontal="center" vertical="top" textRotation="0" wrapText="true" indent="0" shrinkToFit="false"/>
      <protection locked="true" hidden="false"/>
    </xf>
    <xf numFmtId="165" fontId="24" fillId="0" borderId="0" xfId="17" applyFont="true" applyBorder="true" applyAlignment="true" applyProtection="true">
      <alignment horizontal="center" vertical="top" textRotation="0" wrapText="false" indent="0" shrinkToFit="false"/>
      <protection locked="true" hidden="false"/>
    </xf>
    <xf numFmtId="173" fontId="24" fillId="0" borderId="0" xfId="17"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6"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true" applyProtection="false">
      <alignment horizontal="center" vertical="bottom" textRotation="0" wrapText="false" indent="0" shrinkToFit="false"/>
      <protection locked="true" hidden="false"/>
    </xf>
    <xf numFmtId="165" fontId="26" fillId="0" borderId="0" xfId="48" applyFont="true" applyBorder="true" applyAlignment="true" applyProtection="false">
      <alignment horizontal="center" vertical="bottom" textRotation="0" wrapText="false" indent="0" shrinkToFit="false"/>
      <protection locked="true" hidden="false"/>
    </xf>
    <xf numFmtId="169" fontId="24" fillId="0" borderId="0" xfId="48" applyFont="true" applyBorder="true" applyAlignment="true" applyProtection="false">
      <alignment horizontal="center" vertical="bottom" textRotation="0" wrapText="false" indent="0" shrinkToFit="false"/>
      <protection locked="true" hidden="false"/>
    </xf>
    <xf numFmtId="164" fontId="24" fillId="0" borderId="0" xfId="48" applyFont="true" applyBorder="tru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9" fontId="26" fillId="0" borderId="0" xfId="48" applyFont="true" applyBorder="true" applyAlignment="true" applyProtection="false">
      <alignment horizontal="center" vertical="top" textRotation="0" wrapText="false" indent="0" shrinkToFit="false"/>
      <protection locked="true" hidden="false"/>
    </xf>
    <xf numFmtId="164" fontId="24" fillId="0" borderId="0" xfId="48" applyFont="true" applyBorder="true" applyAlignment="true" applyProtection="false">
      <alignment horizontal="right" vertical="bottom" textRotation="0" wrapText="false" indent="0" shrinkToFit="false"/>
      <protection locked="true" hidden="false"/>
    </xf>
    <xf numFmtId="169" fontId="24" fillId="0" borderId="0" xfId="48" applyFont="true" applyBorder="true" applyAlignment="true" applyProtection="false">
      <alignment horizontal="left" vertical="top" textRotation="0" wrapText="false" indent="0" shrinkToFit="false"/>
      <protection locked="true" hidden="false"/>
    </xf>
    <xf numFmtId="171" fontId="24" fillId="0" borderId="0" xfId="48"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lef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5" fontId="24" fillId="0" borderId="0" xfId="17"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5" fontId="26" fillId="0" borderId="0" xfId="17" applyFont="true" applyBorder="true" applyAlignment="true" applyProtection="true">
      <alignment horizontal="right" vertical="top" textRotation="0" wrapText="false" indent="0" shrinkToFit="false"/>
      <protection locked="true" hidden="false"/>
    </xf>
    <xf numFmtId="165" fontId="36" fillId="0" borderId="0" xfId="17" applyFont="true" applyBorder="true" applyAlignment="true" applyProtection="true">
      <alignment horizontal="general" vertical="top" textRotation="0" wrapText="false" indent="0" shrinkToFit="false"/>
      <protection locked="true" hidden="false"/>
    </xf>
    <xf numFmtId="165" fontId="36" fillId="0" borderId="0" xfId="17" applyFont="true" applyBorder="true" applyAlignment="true" applyProtection="true">
      <alignment horizontal="right" vertical="top" textRotation="0" wrapText="false" indent="0" shrinkToFit="false"/>
      <protection locked="true" hidden="false"/>
    </xf>
    <xf numFmtId="164" fontId="24" fillId="0" borderId="0" xfId="47" applyFont="true" applyBorder="tru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8" fontId="24" fillId="0" borderId="0" xfId="47"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34" fillId="0" borderId="0" xfId="51"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68" fontId="33" fillId="0" borderId="0" xfId="41" applyFont="true" applyBorder="true" applyAlignment="true" applyProtection="true">
      <alignment horizontal="center" vertical="top" textRotation="0" wrapText="false" indent="0" shrinkToFit="false"/>
      <protection locked="true" hidden="false"/>
    </xf>
    <xf numFmtId="164" fontId="30" fillId="0" borderId="0" xfId="47" applyFont="true" applyBorder="true" applyAlignment="true" applyProtection="false">
      <alignment horizontal="left" vertical="top" textRotation="0" wrapText="false" indent="0" shrinkToFit="false"/>
      <protection locked="true" hidden="false"/>
    </xf>
    <xf numFmtId="167" fontId="24" fillId="0" borderId="0" xfId="47" applyFont="true" applyBorder="true" applyAlignment="true" applyProtection="false">
      <alignment horizontal="left" vertical="top" textRotation="0" wrapText="false" indent="0" shrinkToFit="false"/>
      <protection locked="true" hidden="false"/>
    </xf>
    <xf numFmtId="164" fontId="24" fillId="0" borderId="0" xfId="47" applyFont="true" applyBorder="true" applyAlignment="true" applyProtection="false">
      <alignment horizontal="center" vertical="top" textRotation="0" wrapText="false" indent="0" shrinkToFit="false"/>
      <protection locked="true" hidden="false"/>
    </xf>
    <xf numFmtId="164" fontId="24" fillId="0" borderId="0" xfId="47" applyFont="true" applyBorder="true" applyAlignment="true" applyProtection="false">
      <alignment horizontal="center" vertical="top" textRotation="0" wrapText="false" indent="0" shrinkToFit="false"/>
      <protection locked="true" hidden="false"/>
    </xf>
    <xf numFmtId="168" fontId="24" fillId="0" borderId="0" xfId="41" applyFont="true" applyBorder="true" applyAlignment="true" applyProtection="true">
      <alignment horizontal="center" vertical="top" textRotation="0" wrapText="false" indent="0" shrinkToFit="false"/>
      <protection locked="true" hidden="false"/>
    </xf>
    <xf numFmtId="164" fontId="26" fillId="0" borderId="0" xfId="47" applyFont="true" applyBorder="true" applyAlignment="true" applyProtection="false">
      <alignment horizontal="general" vertical="center" textRotation="0" wrapText="fals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7" fontId="26" fillId="0" borderId="0" xfId="47" applyFont="true" applyBorder="true" applyAlignment="true" applyProtection="false">
      <alignment horizontal="center" vertical="center" textRotation="0" wrapText="fals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8" fontId="26" fillId="0" borderId="0" xfId="41" applyFont="true" applyBorder="true" applyAlignment="true" applyProtection="true">
      <alignment horizontal="center" vertical="center" textRotation="0" wrapText="false" indent="0" shrinkToFit="false"/>
      <protection locked="true" hidden="false"/>
    </xf>
    <xf numFmtId="164" fontId="24" fillId="0" borderId="0" xfId="47" applyFont="true" applyBorder="tru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justify" vertical="center" textRotation="0" wrapText="true" indent="0" shrinkToFit="false"/>
      <protection locked="true" hidden="false"/>
    </xf>
    <xf numFmtId="168" fontId="24"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true" indent="0" shrinkToFit="false"/>
      <protection locked="true" hidden="false"/>
    </xf>
    <xf numFmtId="164" fontId="30" fillId="0" borderId="0" xfId="47" applyFont="true" applyBorder="false" applyAlignment="true" applyProtection="false">
      <alignment horizontal="left" vertical="top" textRotation="0" wrapText="false" indent="0" shrinkToFit="false"/>
      <protection locked="true" hidden="false"/>
    </xf>
    <xf numFmtId="165" fontId="26" fillId="0" borderId="0" xfId="41" applyFont="true" applyBorder="true" applyAlignment="true" applyProtection="true">
      <alignment horizontal="center" vertical="top" textRotation="0" wrapText="false" indent="0" shrinkToFit="false"/>
      <protection locked="true" hidden="false"/>
    </xf>
    <xf numFmtId="164" fontId="24" fillId="0" borderId="0" xfId="47" applyFont="true" applyBorder="true" applyAlignment="true" applyProtection="false">
      <alignment horizontal="right" vertical="top" textRotation="0" wrapText="false" indent="0" shrinkToFit="false"/>
      <protection locked="true" hidden="false"/>
    </xf>
    <xf numFmtId="164" fontId="24" fillId="0" borderId="0" xfId="47" applyFont="true" applyBorder="false" applyAlignment="true" applyProtection="false">
      <alignment horizontal="left" vertical="top" textRotation="0" wrapText="false" indent="0" shrinkToFit="false"/>
      <protection locked="true" hidden="false"/>
    </xf>
    <xf numFmtId="164" fontId="26" fillId="0" borderId="0" xfId="47" applyFont="true" applyBorder="false" applyAlignment="true" applyProtection="false">
      <alignment horizontal="left" vertical="top" textRotation="0" wrapText="false" indent="0" shrinkToFit="false"/>
      <protection locked="true" hidden="false"/>
    </xf>
    <xf numFmtId="164" fontId="26" fillId="0" borderId="0" xfId="47" applyFont="true" applyBorder="false" applyAlignment="true" applyProtection="false">
      <alignment horizontal="center" vertical="top" textRotation="0" wrapText="false" indent="0" shrinkToFit="false"/>
      <protection locked="true" hidden="false"/>
    </xf>
    <xf numFmtId="167" fontId="26" fillId="0" borderId="0" xfId="47" applyFont="true" applyBorder="false" applyAlignment="true" applyProtection="false">
      <alignment horizontal="center" vertical="top" textRotation="0" wrapText="false" indent="0" shrinkToFit="false"/>
      <protection locked="tru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8" fontId="26" fillId="0" borderId="0" xfId="47"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33" fillId="0" borderId="0" xfId="41" applyFont="true" applyBorder="true" applyAlignment="true" applyProtection="true">
      <alignment horizontal="center" vertical="top" textRotation="0" wrapText="false" indent="0" shrinkToFit="false"/>
      <protection locked="true" hidden="false"/>
    </xf>
    <xf numFmtId="165" fontId="24" fillId="0" borderId="0" xfId="4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41"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47"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41" applyFont="true" applyBorder="true" applyAlignment="true" applyProtection="true">
      <alignment horizontal="center" vertical="top" textRotation="0" wrapText="false" indent="0" shrinkToFit="false"/>
      <protection locked="true" hidden="false"/>
    </xf>
    <xf numFmtId="176"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47" applyFont="true" applyBorder="true" applyAlignment="true" applyProtection="false">
      <alignment horizontal="general" vertical="center" textRotation="0" wrapText="false" indent="0" shrinkToFit="false"/>
      <protection locked="true" hidden="false"/>
    </xf>
    <xf numFmtId="164" fontId="40" fillId="0" borderId="0" xfId="47"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70" fontId="43" fillId="0" borderId="0" xfId="51"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5" fontId="42" fillId="0" borderId="0" xfId="41" applyFont="true" applyBorder="true" applyAlignment="true" applyProtection="true">
      <alignment horizontal="center" vertical="top" textRotation="0" wrapText="false" indent="0" shrinkToFit="false"/>
      <protection locked="true" hidden="false"/>
    </xf>
    <xf numFmtId="165" fontId="41" fillId="0" borderId="0" xfId="17" applyFont="true" applyBorder="true" applyAlignment="true" applyProtection="true">
      <alignment horizontal="center" vertical="center" textRotation="0" wrapText="true" indent="0" shrinkToFit="tru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4" fillId="0" borderId="0" xfId="47" applyFont="true" applyBorder="true" applyAlignment="true" applyProtection="false">
      <alignment horizontal="left" vertical="top" textRotation="0" wrapText="false" indent="0" shrinkToFit="false"/>
      <protection locked="true" hidden="false"/>
    </xf>
    <xf numFmtId="167" fontId="40" fillId="0" borderId="0" xfId="47" applyFont="true" applyBorder="true" applyAlignment="true" applyProtection="false">
      <alignment horizontal="left" vertical="top" textRotation="0" wrapText="false" indent="0" shrinkToFit="false"/>
      <protection locked="true" hidden="false"/>
    </xf>
    <xf numFmtId="164" fontId="40" fillId="0" borderId="0" xfId="47" applyFont="true" applyBorder="true" applyAlignment="true" applyProtection="false">
      <alignment horizontal="right" vertical="top" textRotation="0" wrapText="false" indent="0" shrinkToFit="false"/>
      <protection locked="true" hidden="false"/>
    </xf>
    <xf numFmtId="164" fontId="40" fillId="0" borderId="0" xfId="47" applyFont="true" applyBorder="true" applyAlignment="true" applyProtection="false">
      <alignment horizontal="right" vertical="top" textRotation="0" wrapText="false" indent="0" shrinkToFit="false"/>
      <protection locked="true" hidden="false"/>
    </xf>
    <xf numFmtId="165" fontId="40" fillId="0" borderId="0" xfId="41"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1" fillId="0" borderId="0" xfId="47" applyFont="true" applyBorder="true" applyAlignment="true" applyProtection="false">
      <alignment horizontal="general" vertical="center" textRotation="0" wrapText="false" indent="0" shrinkToFit="false"/>
      <protection locked="true" hidden="false"/>
    </xf>
    <xf numFmtId="164" fontId="41" fillId="0" borderId="0" xfId="47" applyFont="true" applyBorder="true" applyAlignment="true" applyProtection="false">
      <alignment horizontal="center" vertical="center" textRotation="0" wrapText="false" indent="0" shrinkToFit="false"/>
      <protection locked="true" hidden="false"/>
    </xf>
    <xf numFmtId="167" fontId="41" fillId="0" borderId="0" xfId="47" applyFont="true" applyBorder="true" applyAlignment="true" applyProtection="false">
      <alignment horizontal="center" vertical="center" textRotation="0" wrapText="false" indent="0" shrinkToFit="false"/>
      <protection locked="true" hidden="false"/>
    </xf>
    <xf numFmtId="164" fontId="41" fillId="0" borderId="0" xfId="47" applyFont="true" applyBorder="true" applyAlignment="true" applyProtection="false">
      <alignment horizontal="center" vertical="center" textRotation="0" wrapText="false" indent="0" shrinkToFit="false"/>
      <protection locked="true" hidden="false"/>
    </xf>
    <xf numFmtId="167" fontId="41" fillId="0" borderId="0" xfId="41" applyFont="true" applyBorder="true" applyAlignment="true" applyProtection="true">
      <alignment horizontal="center" vertical="center" textRotation="0" wrapText="false" indent="0" shrinkToFit="false"/>
      <protection locked="true" hidden="false"/>
    </xf>
    <xf numFmtId="164" fontId="40" fillId="0" borderId="0" xfId="47" applyFont="true" applyBorder="true" applyAlignment="true" applyProtection="false">
      <alignment horizontal="general" vertical="center" textRotation="0" wrapText="false" indent="0" shrinkToFit="false"/>
      <protection locked="true" hidden="false"/>
    </xf>
    <xf numFmtId="164" fontId="40" fillId="0" borderId="0" xfId="47"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17"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47" applyFont="true" applyBorder="true" applyAlignment="true" applyProtection="false">
      <alignment horizontal="justify" vertical="center" textRotation="0" wrapText="true" indent="0" shrinkToFit="false"/>
      <protection locked="true" hidden="false"/>
    </xf>
    <xf numFmtId="167" fontId="40" fillId="0" borderId="0" xfId="47" applyFont="true" applyBorder="true" applyAlignment="true" applyProtection="false">
      <alignment horizontal="general" vertical="center" textRotation="0" wrapText="false" indent="0" shrinkToFit="false"/>
      <protection locked="true" hidden="false"/>
    </xf>
    <xf numFmtId="164" fontId="40" fillId="0" borderId="0" xfId="47"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47" applyFont="true" applyBorder="true" applyAlignment="true" applyProtection="false">
      <alignment horizontal="center" vertical="center" textRotation="0" wrapText="true" indent="0" shrinkToFit="false"/>
      <protection locked="true" hidden="false"/>
    </xf>
    <xf numFmtId="167" fontId="40" fillId="0" borderId="0" xfId="41" applyFont="true" applyBorder="true" applyAlignment="true" applyProtection="true">
      <alignment horizontal="right" vertical="top" textRotation="0" wrapText="false" indent="0" shrinkToFit="false"/>
      <protection locked="true" hidden="false"/>
    </xf>
    <xf numFmtId="164" fontId="44" fillId="0" borderId="0" xfId="47" applyFont="true" applyBorder="false" applyAlignment="true" applyProtection="false">
      <alignment horizontal="left" vertical="top" textRotation="0" wrapText="false" indent="0" shrinkToFit="false"/>
      <protection locked="true" hidden="false"/>
    </xf>
    <xf numFmtId="165" fontId="41" fillId="0" borderId="0" xfId="41" applyFont="true" applyBorder="true" applyAlignment="true" applyProtection="true">
      <alignment horizontal="center" vertical="top" textRotation="0" wrapText="false" indent="0" shrinkToFit="false"/>
      <protection locked="true" hidden="false"/>
    </xf>
    <xf numFmtId="164" fontId="40" fillId="0" borderId="0" xfId="47" applyFont="true" applyBorder="false" applyAlignment="true" applyProtection="false">
      <alignment horizontal="left" vertical="top" textRotation="0" wrapText="false" indent="0" shrinkToFit="false"/>
      <protection locked="true" hidden="false"/>
    </xf>
    <xf numFmtId="164" fontId="41" fillId="0" borderId="0" xfId="47" applyFont="true" applyBorder="false" applyAlignment="true" applyProtection="false">
      <alignment horizontal="left" vertical="top" textRotation="0" wrapText="false" indent="0" shrinkToFit="false"/>
      <protection locked="true" hidden="false"/>
    </xf>
    <xf numFmtId="164" fontId="41" fillId="0" borderId="0" xfId="47" applyFont="true" applyBorder="false" applyAlignment="true" applyProtection="false">
      <alignment horizontal="center" vertical="top" textRotation="0" wrapText="false" indent="0" shrinkToFit="false"/>
      <protection locked="true" hidden="false"/>
    </xf>
    <xf numFmtId="167" fontId="41" fillId="0" borderId="0" xfId="47" applyFont="true" applyBorder="false" applyAlignment="true" applyProtection="false">
      <alignment horizontal="right" vertical="top" textRotation="0" wrapText="false" indent="0" shrinkToFit="false"/>
      <protection locked="true" hidden="false"/>
    </xf>
    <xf numFmtId="165" fontId="41" fillId="0" borderId="0" xfId="17" applyFont="true" applyBorder="true" applyAlignment="true" applyProtection="true">
      <alignment horizontal="right" vertical="center" textRotation="0" wrapText="false" indent="0" shrinkToFit="false"/>
      <protection locked="true" hidden="false"/>
    </xf>
    <xf numFmtId="164" fontId="45" fillId="0" borderId="0" xfId="47" applyFont="true" applyBorder="true" applyAlignment="true" applyProtection="false">
      <alignment horizontal="general" vertical="center" textRotation="0" wrapText="false" indent="0" shrinkToFit="false"/>
      <protection locked="true" hidden="false"/>
    </xf>
    <xf numFmtId="164" fontId="46" fillId="0" borderId="0" xfId="47" applyFont="true" applyBorder="true" applyAlignment="true" applyProtection="false">
      <alignment horizontal="left" vertical="center" textRotation="0" wrapText="false" indent="1" shrinkToFit="false"/>
      <protection locked="true" hidden="false"/>
    </xf>
    <xf numFmtId="167" fontId="41" fillId="0" borderId="0" xfId="47"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5" fontId="47" fillId="0" borderId="0" xfId="41"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1" fillId="0" borderId="0" xfId="47" applyFont="true" applyBorder="true" applyAlignment="true" applyProtection="false">
      <alignment horizontal="center" vertical="center" textRotation="0" wrapText="true" indent="0" shrinkToFit="true"/>
      <protection locked="true" hidden="false"/>
    </xf>
    <xf numFmtId="164" fontId="48" fillId="0" borderId="0" xfId="47" applyFont="true" applyBorder="false" applyAlignment="true" applyProtection="false">
      <alignment horizontal="left" vertical="top" textRotation="0" wrapText="false" indent="0" shrinkToFit="false"/>
      <protection locked="true" hidden="false"/>
    </xf>
    <xf numFmtId="164" fontId="48" fillId="0" borderId="0" xfId="47" applyFont="true" applyBorder="false" applyAlignment="true" applyProtection="false">
      <alignment horizontal="center" vertical="top" textRotation="0" wrapText="false" indent="0" shrinkToFit="false"/>
      <protection locked="true" hidden="false"/>
    </xf>
    <xf numFmtId="167" fontId="48" fillId="0" borderId="0" xfId="47" applyFont="true" applyBorder="false" applyAlignment="true" applyProtection="false">
      <alignment horizontal="right" vertical="top" textRotation="0" wrapText="false" indent="0" shrinkToFit="false"/>
      <protection locked="true" hidden="false"/>
    </xf>
    <xf numFmtId="167" fontId="49" fillId="0" borderId="0" xfId="47" applyFont="true" applyBorder="true" applyAlignment="true" applyProtection="false">
      <alignment horizontal="general" vertical="center" textRotation="0" wrapText="false" indent="0" shrinkToFit="false"/>
      <protection locked="true" hidden="false"/>
    </xf>
    <xf numFmtId="164" fontId="49" fillId="0" borderId="0" xfId="47" applyFont="true" applyBorder="true" applyAlignment="true" applyProtection="false">
      <alignment horizontal="general" vertical="center" textRotation="0" wrapText="false" indent="0" shrinkToFit="false"/>
      <protection locked="true" hidden="false"/>
    </xf>
    <xf numFmtId="164" fontId="49" fillId="0" borderId="0" xfId="47"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7"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5" fontId="41" fillId="0" borderId="0" xfId="41"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41"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7" fontId="41" fillId="0" borderId="0" xfId="0" applyFont="true" applyBorder="false" applyAlignment="true" applyProtection="false">
      <alignment horizontal="right" vertical="top" textRotation="0" wrapText="false" indent="0" shrinkToFit="false"/>
      <protection locked="true" hidden="false"/>
    </xf>
    <xf numFmtId="165" fontId="41" fillId="0" borderId="0" xfId="41" applyFont="true" applyBorder="true" applyAlignment="true" applyProtection="tru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7" fontId="40" fillId="0" borderId="0" xfId="0" applyFont="true" applyBorder="false" applyAlignment="true" applyProtection="false">
      <alignment horizontal="right" vertical="top" textRotation="0" wrapText="false" indent="0" shrinkToFit="false"/>
      <protection locked="true" hidden="false"/>
    </xf>
    <xf numFmtId="165" fontId="41" fillId="0" borderId="0" xfId="41"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5" fontId="51" fillId="0" borderId="0" xfId="41" applyFont="true" applyBorder="true" applyAlignment="true" applyProtection="true">
      <alignment horizontal="general" vertical="top" textRotation="0" wrapText="false" indent="0" shrinkToFit="false"/>
      <protection locked="true" hidden="false"/>
    </xf>
    <xf numFmtId="165" fontId="51" fillId="0" borderId="0" xfId="41" applyFont="true" applyBorder="true" applyAlignment="true" applyProtection="true">
      <alignment horizontal="right" vertical="top" textRotation="0" wrapText="false" indent="0" shrinkToFit="false"/>
      <protection locked="true" hidden="false"/>
    </xf>
    <xf numFmtId="167" fontId="40" fillId="0" borderId="0" xfId="0" applyFont="true" applyBorder="true" applyAlignment="true" applyProtection="false">
      <alignment horizontal="center" vertical="top" textRotation="0" wrapText="false" indent="0" shrinkToFit="false"/>
      <protection locked="true" hidden="false"/>
    </xf>
    <xf numFmtId="164" fontId="24" fillId="0" borderId="0" xfId="47" applyFont="true" applyBorder="true" applyAlignment="true" applyProtection="false">
      <alignment horizontal="right" vertical="top" textRotation="0" wrapText="false" indent="0" shrinkToFit="false"/>
      <protection locked="true" hidden="false"/>
    </xf>
    <xf numFmtId="165" fontId="24" fillId="0" borderId="0" xfId="41" applyFont="true" applyBorder="true" applyAlignment="true" applyProtection="tru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47" applyFont="true" applyBorder="true" applyAlignment="true" applyProtection="false">
      <alignment horizontal="general" vertical="center" textRotation="0" wrapText="false" indent="0" shrinkToFit="false"/>
      <protection locked="true" hidden="false"/>
    </xf>
    <xf numFmtId="167" fontId="24" fillId="0" borderId="0" xfId="41" applyFont="true" applyBorder="true" applyAlignment="true" applyProtection="true">
      <alignment horizontal="right" vertical="top" textRotation="0" wrapText="false" indent="0" shrinkToFit="false"/>
      <protection locked="true" hidden="false"/>
    </xf>
    <xf numFmtId="167" fontId="26" fillId="0" borderId="0" xfId="47" applyFont="true" applyBorder="false" applyAlignment="true" applyProtection="false">
      <alignment horizontal="right" vertical="top" textRotation="0" wrapText="false" indent="0" shrinkToFit="false"/>
      <protection locked="true" hidden="false"/>
    </xf>
    <xf numFmtId="164" fontId="28" fillId="0" borderId="0" xfId="47" applyFont="true" applyBorder="true" applyAlignment="true" applyProtection="false">
      <alignment horizontal="left" vertical="center" textRotation="0" wrapText="false" indent="1" shrinkToFit="false"/>
      <protection locked="true" hidden="false"/>
    </xf>
    <xf numFmtId="167" fontId="26" fillId="0" borderId="0" xfId="47"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17"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17"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54" applyFont="true" applyBorder="true" applyAlignment="true" applyProtection="false">
      <alignment horizontal="left" vertical="center" textRotation="0" wrapText="false" indent="0" shrinkToFit="false"/>
      <protection locked="true" hidden="false"/>
    </xf>
    <xf numFmtId="168" fontId="40" fillId="0" borderId="0" xfId="17" applyFont="true" applyBorder="true" applyAlignment="true" applyProtection="true">
      <alignment horizontal="right" vertical="center" textRotation="0" wrapText="false" indent="0" shrinkToFit="false"/>
      <protection locked="true" hidden="false"/>
    </xf>
    <xf numFmtId="168" fontId="40" fillId="0" borderId="0" xfId="17" applyFont="true" applyBorder="true" applyAlignment="true" applyProtection="true">
      <alignment horizontal="center" vertical="center" textRotation="0" wrapText="false" indent="0" shrinkToFit="false"/>
      <protection locked="true" hidden="false"/>
    </xf>
    <xf numFmtId="167" fontId="40" fillId="0" borderId="0" xfId="17" applyFont="true" applyBorder="true" applyAlignment="true" applyProtection="true">
      <alignment horizontal="center" vertical="center" textRotation="0" wrapText="false" indent="0" shrinkToFit="false"/>
      <protection locked="true" hidden="false"/>
    </xf>
    <xf numFmtId="168" fontId="40" fillId="0" borderId="0" xfId="41" applyFont="true" applyBorder="true" applyAlignment="true" applyProtection="true">
      <alignment horizontal="right" vertical="top" textRotation="0" wrapText="false" indent="0" shrinkToFit="false"/>
      <protection locked="true" hidden="false"/>
    </xf>
    <xf numFmtId="168" fontId="51" fillId="0" borderId="0" xfId="41" applyFont="true" applyBorder="true" applyAlignment="true" applyProtection="true">
      <alignment horizontal="right"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měny 2" xfId="41"/>
    <cellStyle name="Nadpis 1" xfId="42"/>
    <cellStyle name="Nadpis 2" xfId="43"/>
    <cellStyle name="Nadpis 3" xfId="44"/>
    <cellStyle name="Nadpis 4" xfId="45"/>
    <cellStyle name="Neutrální" xfId="46"/>
    <cellStyle name="normální 2" xfId="47"/>
    <cellStyle name="normální_POL.XLS" xfId="48"/>
    <cellStyle name="Název" xfId="49"/>
    <cellStyle name="Poznámka" xfId="50"/>
    <cellStyle name="procent 2" xfId="51"/>
    <cellStyle name="Propojená buňka" xfId="52"/>
    <cellStyle name="Správně" xfId="53"/>
    <cellStyle name="Styl 1" xfId="54"/>
    <cellStyle name="Text upozornění" xfId="55"/>
    <cellStyle name="Vstup" xfId="56"/>
    <cellStyle name="Vysvětlující text" xfId="57"/>
    <cellStyle name="Výpočet" xfId="58"/>
    <cellStyle name="Výstup" xfId="59"/>
    <cellStyle name="Zvýraznění 1" xfId="60"/>
    <cellStyle name="Zvýraznění 2" xfId="61"/>
    <cellStyle name="Zvýraznění 3" xfId="62"/>
    <cellStyle name="Zvýraznění 4" xfId="63"/>
    <cellStyle name="Zvýraznění 5" xfId="64"/>
    <cellStyle name="Zvýraznění 6" xfId="65"/>
  </cellStyles>
  <dxfs count="11">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3.28"/>
    <col collapsed="false" customWidth="true" hidden="false" outlineLevel="0" max="3" min="3" style="2" width="7.56"/>
    <col collapsed="false" customWidth="true" hidden="false" outlineLevel="0" max="4" min="4" style="2" width="6.28"/>
    <col collapsed="false" customWidth="true" hidden="false" outlineLevel="0" max="5" min="5" style="2" width="15.13"/>
    <col collapsed="false" customWidth="true" hidden="false" outlineLevel="0" max="6" min="6" style="2" width="13.7"/>
    <col collapsed="false" customWidth="true" hidden="false" outlineLevel="0" max="7" min="7" style="3" width="18.85"/>
    <col collapsed="false" customWidth="false" hidden="false" outlineLevel="0" max="257" min="8" style="1" width="9.14"/>
  </cols>
  <sheetData>
    <row r="1" s="6" customFormat="true" ht="42.75" hidden="false" customHeight="true" outlineLevel="0" collapsed="false">
      <c r="A1" s="4" t="s">
        <v>0</v>
      </c>
      <c r="B1" s="4"/>
      <c r="C1" s="4"/>
      <c r="D1" s="4"/>
      <c r="E1" s="4"/>
      <c r="F1" s="4"/>
      <c r="G1" s="5"/>
    </row>
    <row r="2" s="6" customFormat="true" ht="12.75" hidden="false" customHeight="false" outlineLevel="0" collapsed="false">
      <c r="A2" s="7"/>
      <c r="B2" s="7"/>
      <c r="C2" s="7"/>
      <c r="D2" s="6" t="s">
        <v>1</v>
      </c>
      <c r="E2" s="8"/>
      <c r="F2" s="8"/>
      <c r="G2" s="5"/>
    </row>
    <row r="3" s="6" customFormat="true" ht="26.45" hidden="false" customHeight="true" outlineLevel="0" collapsed="false">
      <c r="A3" s="9" t="s">
        <v>2</v>
      </c>
      <c r="B3" s="9"/>
      <c r="C3" s="9"/>
      <c r="D3" s="9"/>
      <c r="E3" s="9"/>
      <c r="F3" s="9"/>
      <c r="G3" s="5"/>
    </row>
    <row r="4" s="13" customFormat="true" ht="30" hidden="false" customHeight="true" outlineLevel="0" collapsed="false">
      <c r="A4" s="10"/>
      <c r="B4" s="11" t="s">
        <v>3</v>
      </c>
      <c r="C4" s="11"/>
      <c r="D4" s="11"/>
      <c r="E4" s="11"/>
      <c r="F4" s="11"/>
      <c r="G4" s="12"/>
    </row>
    <row r="5" s="14" customFormat="true" ht="13.15" hidden="false" customHeight="true" outlineLevel="0" collapsed="false">
      <c r="B5" s="15"/>
      <c r="C5" s="16"/>
      <c r="D5" s="17"/>
      <c r="E5" s="18"/>
      <c r="F5" s="18"/>
      <c r="G5" s="19"/>
    </row>
    <row r="6" s="14" customFormat="true" ht="13.15" hidden="false" customHeight="true" outlineLevel="0" collapsed="false">
      <c r="A6" s="7" t="s">
        <v>4</v>
      </c>
      <c r="B6" s="20" t="s">
        <v>5</v>
      </c>
      <c r="C6" s="7" t="s">
        <v>6</v>
      </c>
      <c r="D6" s="21" t="s">
        <v>7</v>
      </c>
      <c r="E6" s="22" t="s">
        <v>8</v>
      </c>
      <c r="F6" s="22" t="s">
        <v>9</v>
      </c>
      <c r="G6" s="19"/>
    </row>
    <row r="7" s="29" customFormat="true" ht="13.15" hidden="false" customHeight="true" outlineLevel="0" collapsed="false">
      <c r="A7" s="23" t="s">
        <v>10</v>
      </c>
      <c r="B7" s="24"/>
      <c r="C7" s="25"/>
      <c r="D7" s="26"/>
      <c r="E7" s="27"/>
      <c r="F7" s="27"/>
      <c r="G7" s="28"/>
    </row>
    <row r="8" s="14" customFormat="true" ht="12.75" hidden="false" customHeight="false" outlineLevel="0" collapsed="false">
      <c r="A8" s="16" t="s">
        <v>11</v>
      </c>
      <c r="B8" s="15" t="s">
        <v>12</v>
      </c>
      <c r="C8" s="16" t="s">
        <v>13</v>
      </c>
      <c r="D8" s="17" t="n">
        <v>1</v>
      </c>
      <c r="E8" s="30" t="n">
        <f aca="false">1_1_Zatepleni_strechy!G36</f>
        <v>0</v>
      </c>
      <c r="F8" s="30" t="n">
        <f aca="false">D8*E8</f>
        <v>0</v>
      </c>
      <c r="G8" s="19"/>
    </row>
    <row r="9" s="14" customFormat="true" ht="12.75" hidden="false" customHeight="false" outlineLevel="0" collapsed="false">
      <c r="A9" s="16" t="s">
        <v>14</v>
      </c>
      <c r="B9" s="15" t="s">
        <v>15</v>
      </c>
      <c r="C9" s="16" t="s">
        <v>13</v>
      </c>
      <c r="D9" s="17" t="n">
        <v>1</v>
      </c>
      <c r="E9" s="30" t="n">
        <f aca="false">1_2_Stresni_okna!G17</f>
        <v>0</v>
      </c>
      <c r="F9" s="30" t="n">
        <f aca="false">D9*E9</f>
        <v>0</v>
      </c>
      <c r="G9" s="19"/>
    </row>
    <row r="10" s="14" customFormat="true" ht="12.75" hidden="false" customHeight="false" outlineLevel="0" collapsed="false">
      <c r="A10" s="16" t="s">
        <v>16</v>
      </c>
      <c r="B10" s="15" t="s">
        <v>17</v>
      </c>
      <c r="C10" s="16" t="s">
        <v>13</v>
      </c>
      <c r="D10" s="17" t="n">
        <v>1</v>
      </c>
      <c r="E10" s="30" t="n">
        <f aca="false">1_3_Vnitrni_dispozice!G169</f>
        <v>0</v>
      </c>
      <c r="F10" s="30" t="n">
        <f aca="false">D10*E10</f>
        <v>0</v>
      </c>
      <c r="G10" s="19"/>
    </row>
    <row r="11" s="14" customFormat="true" ht="12.75" hidden="false" customHeight="false" outlineLevel="0" collapsed="false">
      <c r="A11" s="16" t="s">
        <v>18</v>
      </c>
      <c r="B11" s="15" t="s">
        <v>19</v>
      </c>
      <c r="C11" s="16" t="s">
        <v>13</v>
      </c>
      <c r="D11" s="17" t="n">
        <v>1</v>
      </c>
      <c r="E11" s="30" t="n">
        <f aca="false">1_4_Plyn!G47</f>
        <v>0</v>
      </c>
      <c r="F11" s="30" t="n">
        <f aca="false">D11*E11</f>
        <v>0</v>
      </c>
      <c r="G11" s="19"/>
    </row>
    <row r="12" s="14" customFormat="true" ht="12.75" hidden="false" customHeight="false" outlineLevel="0" collapsed="false">
      <c r="A12" s="16" t="s">
        <v>20</v>
      </c>
      <c r="B12" s="15" t="s">
        <v>21</v>
      </c>
      <c r="C12" s="16" t="s">
        <v>13</v>
      </c>
      <c r="D12" s="17" t="n">
        <v>1</v>
      </c>
      <c r="E12" s="30" t="n">
        <f aca="false">1_5_Topeni!G90</f>
        <v>0</v>
      </c>
      <c r="F12" s="30" t="n">
        <f aca="false">D12*E12</f>
        <v>0</v>
      </c>
      <c r="G12" s="19"/>
    </row>
    <row r="13" s="14" customFormat="true" ht="12.75" hidden="false" customHeight="false" outlineLevel="0" collapsed="false">
      <c r="A13" s="16" t="s">
        <v>22</v>
      </c>
      <c r="B13" s="15" t="s">
        <v>23</v>
      </c>
      <c r="C13" s="16" t="s">
        <v>13</v>
      </c>
      <c r="D13" s="17" t="n">
        <v>1</v>
      </c>
      <c r="E13" s="30" t="n">
        <f aca="false">'1_6_Vodovod a kanalizace'!G82</f>
        <v>0</v>
      </c>
      <c r="F13" s="30" t="n">
        <f aca="false">D13*E13</f>
        <v>0</v>
      </c>
      <c r="G13" s="19"/>
    </row>
    <row r="14" s="14" customFormat="true" ht="13.15" hidden="false" customHeight="true" outlineLevel="0" collapsed="false">
      <c r="A14" s="16" t="s">
        <v>24</v>
      </c>
      <c r="B14" s="15" t="s">
        <v>25</v>
      </c>
      <c r="C14" s="16" t="s">
        <v>13</v>
      </c>
      <c r="D14" s="17" t="n">
        <v>1</v>
      </c>
      <c r="E14" s="30" t="n">
        <v>0</v>
      </c>
      <c r="F14" s="30" t="n">
        <f aca="false">D14*E14</f>
        <v>0</v>
      </c>
      <c r="G14" s="19"/>
    </row>
    <row r="15" s="29" customFormat="true" ht="13.15" hidden="false" customHeight="true" outlineLevel="0" collapsed="false">
      <c r="A15" s="23" t="s">
        <v>26</v>
      </c>
      <c r="B15" s="24"/>
      <c r="C15" s="25"/>
      <c r="D15" s="26"/>
      <c r="E15" s="27"/>
      <c r="F15" s="30"/>
      <c r="G15" s="28"/>
    </row>
    <row r="16" s="14" customFormat="true" ht="13.15" hidden="false" customHeight="true" outlineLevel="0" collapsed="false">
      <c r="A16" s="16" t="s">
        <v>11</v>
      </c>
      <c r="B16" s="15" t="s">
        <v>27</v>
      </c>
      <c r="C16" s="16" t="s">
        <v>13</v>
      </c>
      <c r="D16" s="17" t="n">
        <v>1</v>
      </c>
      <c r="E16" s="30" t="n">
        <f aca="false">'2_1_Silnoproudé rozvody'!F86</f>
        <v>0</v>
      </c>
      <c r="F16" s="30" t="n">
        <f aca="false">D16*E16</f>
        <v>0</v>
      </c>
      <c r="G16" s="19"/>
    </row>
    <row r="17" s="14" customFormat="true" ht="13.15" hidden="false" customHeight="true" outlineLevel="0" collapsed="false">
      <c r="A17" s="16" t="s">
        <v>14</v>
      </c>
      <c r="B17" s="15" t="s">
        <v>28</v>
      </c>
      <c r="C17" s="16" t="s">
        <v>13</v>
      </c>
      <c r="D17" s="17" t="n">
        <v>1</v>
      </c>
      <c r="E17" s="30" t="n">
        <f aca="false">2_2_EZS!F51</f>
        <v>0</v>
      </c>
      <c r="F17" s="30" t="n">
        <f aca="false">D17*E17</f>
        <v>0</v>
      </c>
      <c r="G17" s="19"/>
    </row>
    <row r="18" s="14" customFormat="true" ht="13.15" hidden="false" customHeight="true" outlineLevel="0" collapsed="false">
      <c r="A18" s="16" t="s">
        <v>16</v>
      </c>
      <c r="B18" s="15" t="s">
        <v>29</v>
      </c>
      <c r="C18" s="16" t="s">
        <v>13</v>
      </c>
      <c r="D18" s="17" t="n">
        <v>1</v>
      </c>
      <c r="E18" s="30" t="n">
        <f aca="false">2_3_EPS!F60</f>
        <v>0</v>
      </c>
      <c r="F18" s="30" t="n">
        <f aca="false">D18*E18</f>
        <v>0</v>
      </c>
      <c r="G18" s="19"/>
    </row>
    <row r="19" s="14" customFormat="true" ht="13.15" hidden="false" customHeight="true" outlineLevel="0" collapsed="false">
      <c r="A19" s="16" t="s">
        <v>18</v>
      </c>
      <c r="B19" s="15" t="s">
        <v>30</v>
      </c>
      <c r="C19" s="16" t="s">
        <v>13</v>
      </c>
      <c r="D19" s="17" t="n">
        <v>1</v>
      </c>
      <c r="E19" s="30" t="n">
        <f aca="false">2_4_Vstup_dochazka!F41</f>
        <v>0</v>
      </c>
      <c r="F19" s="30" t="n">
        <f aca="false">D19*E19</f>
        <v>0</v>
      </c>
      <c r="G19" s="19"/>
    </row>
    <row r="20" s="14" customFormat="true" ht="13.15" hidden="false" customHeight="true" outlineLevel="0" collapsed="false">
      <c r="A20" s="16" t="s">
        <v>20</v>
      </c>
      <c r="B20" s="15" t="s">
        <v>31</v>
      </c>
      <c r="C20" s="16" t="s">
        <v>13</v>
      </c>
      <c r="D20" s="17" t="n">
        <v>1</v>
      </c>
      <c r="E20" s="30" t="n">
        <f aca="false">2_5_Kamery!F42</f>
        <v>0</v>
      </c>
      <c r="F20" s="30" t="n">
        <f aca="false">D20*E20</f>
        <v>0</v>
      </c>
      <c r="G20" s="19"/>
    </row>
    <row r="21" s="14" customFormat="true" ht="13.15" hidden="false" customHeight="true" outlineLevel="0" collapsed="false">
      <c r="A21" s="16" t="s">
        <v>22</v>
      </c>
      <c r="B21" s="15" t="s">
        <v>32</v>
      </c>
      <c r="C21" s="16" t="s">
        <v>13</v>
      </c>
      <c r="D21" s="17" t="n">
        <v>1</v>
      </c>
      <c r="E21" s="30" t="n">
        <f aca="false">'2_6_Strukturovaná kabeláž'!F73</f>
        <v>0</v>
      </c>
      <c r="F21" s="30" t="n">
        <f aca="false">D21*E21</f>
        <v>0</v>
      </c>
      <c r="G21" s="19"/>
    </row>
    <row r="22" s="14" customFormat="true" ht="13.15" hidden="false" customHeight="true" outlineLevel="0" collapsed="false">
      <c r="A22" s="16" t="s">
        <v>24</v>
      </c>
      <c r="B22" s="15" t="s">
        <v>33</v>
      </c>
      <c r="C22" s="16" t="s">
        <v>13</v>
      </c>
      <c r="D22" s="17" t="n">
        <v>1</v>
      </c>
      <c r="E22" s="30" t="n">
        <f aca="false">2_7_Videotelefon!F34</f>
        <v>0</v>
      </c>
      <c r="F22" s="30" t="n">
        <f aca="false">D22*E22</f>
        <v>0</v>
      </c>
      <c r="G22" s="19" t="s">
        <v>34</v>
      </c>
    </row>
    <row r="23" s="14" customFormat="true" ht="13.15" hidden="false" customHeight="true" outlineLevel="0" collapsed="false">
      <c r="A23" s="16" t="s">
        <v>35</v>
      </c>
      <c r="B23" s="15" t="s">
        <v>36</v>
      </c>
      <c r="C23" s="16" t="s">
        <v>13</v>
      </c>
      <c r="D23" s="17" t="n">
        <v>1</v>
      </c>
      <c r="E23" s="30" t="n">
        <f aca="false">2_8_Hardware_software_tech!F17</f>
        <v>0</v>
      </c>
      <c r="F23" s="30" t="n">
        <f aca="false">D23*E23</f>
        <v>0</v>
      </c>
      <c r="G23" s="19"/>
    </row>
    <row r="24" s="14" customFormat="true" ht="13.15" hidden="false" customHeight="true" outlineLevel="0" collapsed="false">
      <c r="A24" s="16" t="s">
        <v>37</v>
      </c>
      <c r="B24" s="15" t="s">
        <v>25</v>
      </c>
      <c r="C24" s="16" t="s">
        <v>13</v>
      </c>
      <c r="D24" s="17" t="n">
        <v>1</v>
      </c>
      <c r="E24" s="30" t="n">
        <v>0</v>
      </c>
      <c r="F24" s="30" t="n">
        <f aca="false">D24*E24</f>
        <v>0</v>
      </c>
      <c r="G24" s="19"/>
    </row>
    <row r="25" s="29" customFormat="true" ht="13.15" hidden="false" customHeight="true" outlineLevel="0" collapsed="false">
      <c r="A25" s="23" t="s">
        <v>38</v>
      </c>
      <c r="B25" s="24"/>
      <c r="C25" s="25"/>
      <c r="D25" s="26"/>
      <c r="E25" s="27"/>
      <c r="F25" s="27"/>
      <c r="G25" s="28"/>
    </row>
    <row r="26" s="14" customFormat="true" ht="12.75" hidden="false" customHeight="false" outlineLevel="0" collapsed="false">
      <c r="A26" s="16" t="s">
        <v>11</v>
      </c>
      <c r="B26" s="31" t="s">
        <v>39</v>
      </c>
      <c r="C26" s="16" t="s">
        <v>40</v>
      </c>
      <c r="D26" s="17" t="n">
        <v>36</v>
      </c>
      <c r="E26" s="30" t="n">
        <v>0</v>
      </c>
      <c r="F26" s="30" t="n">
        <f aca="false">D26*E26</f>
        <v>0</v>
      </c>
      <c r="G26" s="19"/>
    </row>
    <row r="27" s="14" customFormat="true" ht="12.75" hidden="false" customHeight="false" outlineLevel="0" collapsed="false">
      <c r="A27" s="16"/>
      <c r="B27" s="31"/>
      <c r="C27" s="16"/>
      <c r="D27" s="17"/>
      <c r="E27" s="30"/>
      <c r="F27" s="30"/>
      <c r="G27" s="19"/>
    </row>
    <row r="28" s="14" customFormat="true" ht="12.75" hidden="false" customHeight="false" outlineLevel="0" collapsed="false">
      <c r="A28" s="32" t="s">
        <v>41</v>
      </c>
      <c r="B28" s="33"/>
      <c r="C28" s="16"/>
      <c r="D28" s="17"/>
      <c r="E28" s="30"/>
      <c r="F28" s="30"/>
      <c r="G28" s="19"/>
    </row>
    <row r="29" s="38" customFormat="true" ht="12.75" hidden="false" customHeight="false" outlineLevel="0" collapsed="false">
      <c r="A29" s="16" t="s">
        <v>11</v>
      </c>
      <c r="B29" s="5" t="s">
        <v>42</v>
      </c>
      <c r="C29" s="34"/>
      <c r="D29" s="35"/>
      <c r="E29" s="35"/>
      <c r="F29" s="36" t="n">
        <f aca="false">SUM(F8:F14)</f>
        <v>0</v>
      </c>
      <c r="G29" s="37"/>
    </row>
    <row r="30" s="44" customFormat="true" ht="12.75" hidden="false" customHeight="false" outlineLevel="0" collapsed="false">
      <c r="A30" s="16" t="s">
        <v>14</v>
      </c>
      <c r="B30" s="39" t="s">
        <v>43</v>
      </c>
      <c r="C30" s="40"/>
      <c r="D30" s="41"/>
      <c r="E30" s="42"/>
      <c r="F30" s="43" t="n">
        <f aca="false">SUM(F16:F24)</f>
        <v>0</v>
      </c>
      <c r="G30" s="39"/>
    </row>
    <row r="31" s="44" customFormat="true" ht="12.75" hidden="false" customHeight="false" outlineLevel="0" collapsed="false">
      <c r="A31" s="16" t="s">
        <v>16</v>
      </c>
      <c r="B31" s="44" t="s">
        <v>44</v>
      </c>
      <c r="C31" s="40"/>
      <c r="D31" s="41"/>
      <c r="E31" s="42"/>
      <c r="F31" s="43" t="n">
        <f aca="false">SUM(F26)</f>
        <v>0</v>
      </c>
      <c r="G31" s="39"/>
    </row>
    <row r="32" s="44" customFormat="true" ht="12.75" hidden="false" customHeight="false" outlineLevel="0" collapsed="false">
      <c r="A32" s="16"/>
      <c r="C32" s="40"/>
      <c r="D32" s="41"/>
      <c r="E32" s="42"/>
      <c r="F32" s="43"/>
      <c r="G32" s="39"/>
    </row>
    <row r="33" s="38" customFormat="true" ht="12.75" hidden="false" customHeight="false" outlineLevel="0" collapsed="false">
      <c r="A33" s="45" t="s">
        <v>45</v>
      </c>
      <c r="B33" s="45"/>
      <c r="C33" s="45"/>
      <c r="D33" s="45"/>
      <c r="E33" s="45"/>
      <c r="F33" s="46" t="n">
        <f aca="false">SUM(F29:F31)</f>
        <v>0</v>
      </c>
      <c r="G33" s="37"/>
    </row>
    <row r="34" s="44" customFormat="true" ht="12.75" hidden="false" customHeight="true" outlineLevel="0" collapsed="false">
      <c r="A34" s="47" t="s">
        <v>46</v>
      </c>
      <c r="B34" s="47"/>
      <c r="C34" s="48" t="n">
        <v>0.2</v>
      </c>
      <c r="D34" s="49"/>
      <c r="E34" s="42"/>
      <c r="F34" s="50" t="n">
        <f aca="false">F33*0.2</f>
        <v>0</v>
      </c>
      <c r="G34" s="39"/>
    </row>
    <row r="35" s="53" customFormat="true" ht="12.75" hidden="false" customHeight="true" outlineLevel="0" collapsed="false">
      <c r="A35" s="51" t="s">
        <v>47</v>
      </c>
      <c r="B35" s="51"/>
      <c r="C35" s="51"/>
      <c r="D35" s="51"/>
      <c r="E35" s="51"/>
      <c r="F35" s="52" t="n">
        <f aca="false">F33+F34</f>
        <v>0</v>
      </c>
      <c r="G35" s="45"/>
    </row>
    <row r="39" s="6" customFormat="true" ht="12.75" hidden="false" customHeight="false" outlineLevel="0" collapsed="false">
      <c r="G39" s="5"/>
    </row>
    <row r="40" s="6" customFormat="true" ht="12.75" hidden="false" customHeight="false" outlineLevel="0" collapsed="false">
      <c r="B40" s="6" t="s">
        <v>48</v>
      </c>
      <c r="C40" s="54" t="s">
        <v>49</v>
      </c>
      <c r="D40" s="54"/>
      <c r="E40" s="54"/>
      <c r="G40" s="5"/>
    </row>
  </sheetData>
  <mergeCells count="8">
    <mergeCell ref="A1:F1"/>
    <mergeCell ref="A2:C2"/>
    <mergeCell ref="A3:F3"/>
    <mergeCell ref="B4:F4"/>
    <mergeCell ref="A33:E33"/>
    <mergeCell ref="A34:B34"/>
    <mergeCell ref="A35:E35"/>
    <mergeCell ref="C40:E40"/>
  </mergeCells>
  <printOptions headings="false" gridLines="false" gridLinesSet="true" horizontalCentered="false" verticalCentered="false"/>
  <pageMargins left="0.354166666666667" right="0.315277777777778"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K37" activeCellId="0" sqref="K37"/>
    </sheetView>
  </sheetViews>
  <sheetFormatPr defaultColWidth="9.13671875" defaultRowHeight="12.75" zeroHeight="false" outlineLevelRow="0" outlineLevelCol="0"/>
  <cols>
    <col collapsed="false" customWidth="false" hidden="false" outlineLevel="0" max="1" min="1" style="177" width="9.14"/>
    <col collapsed="false" customWidth="true" hidden="false" outlineLevel="0" max="2" min="2" style="177" width="44.99"/>
    <col collapsed="false" customWidth="true" hidden="false" outlineLevel="0" max="3" min="3" style="189" width="6.85"/>
    <col collapsed="false" customWidth="true" hidden="false" outlineLevel="0" max="4" min="4" style="189" width="9.41"/>
    <col collapsed="false" customWidth="true" hidden="false" outlineLevel="0" max="5" min="5" style="189" width="12.56"/>
    <col collapsed="false" customWidth="true" hidden="false" outlineLevel="0" max="6" min="6" style="189" width="15.56"/>
    <col collapsed="false" customWidth="true" hidden="false" outlineLevel="0" max="7" min="7" style="189" width="24.99"/>
    <col collapsed="false" customWidth="false" hidden="false" outlineLevel="0" max="257" min="8" style="177" width="9.14"/>
  </cols>
  <sheetData>
    <row r="1" s="62" customFormat="true" ht="12.75" hidden="false" customHeight="false" outlineLevel="0" collapsed="false">
      <c r="A1" s="1" t="s">
        <v>1</v>
      </c>
      <c r="B1" s="59" t="s">
        <v>50</v>
      </c>
      <c r="C1" s="60"/>
      <c r="D1" s="60"/>
      <c r="E1" s="60"/>
      <c r="F1" s="60"/>
      <c r="G1" s="60"/>
    </row>
    <row r="2" s="62" customFormat="true" ht="12.75" hidden="false" customHeight="false" outlineLevel="0" collapsed="false">
      <c r="B2" s="62" t="s">
        <v>2</v>
      </c>
      <c r="C2" s="60"/>
      <c r="D2" s="60"/>
      <c r="E2" s="60"/>
      <c r="F2" s="60"/>
      <c r="G2" s="60"/>
    </row>
    <row r="3" s="62" customFormat="true" ht="12.75" hidden="false" customHeight="false" outlineLevel="0" collapsed="false">
      <c r="B3" s="62" t="s">
        <v>809</v>
      </c>
      <c r="C3" s="60"/>
      <c r="D3" s="60"/>
      <c r="E3" s="60"/>
      <c r="F3" s="60"/>
      <c r="G3" s="60"/>
    </row>
    <row r="4" s="68" customFormat="true" ht="12.75" hidden="false" customHeight="true" outlineLevel="0" collapsed="false">
      <c r="A4" s="63"/>
      <c r="B4" s="156"/>
      <c r="C4" s="157"/>
      <c r="D4" s="63"/>
      <c r="E4" s="63"/>
      <c r="F4" s="190"/>
      <c r="G4" s="67" t="s">
        <v>52</v>
      </c>
    </row>
    <row r="5" s="192" customFormat="true" ht="12.75" hidden="false" customHeight="true" outlineLevel="0" collapsed="false">
      <c r="A5" s="160" t="s">
        <v>113</v>
      </c>
      <c r="B5" s="57"/>
      <c r="C5" s="55"/>
      <c r="D5" s="70"/>
      <c r="E5" s="191"/>
      <c r="F5" s="191"/>
      <c r="G5" s="71" t="s">
        <v>54</v>
      </c>
    </row>
    <row r="6" s="194" customFormat="true" ht="12.75" hidden="false" customHeight="true" outlineLevel="0" collapsed="false">
      <c r="A6" s="7" t="s">
        <v>4</v>
      </c>
      <c r="B6" s="20" t="s">
        <v>5</v>
      </c>
      <c r="C6" s="7" t="s">
        <v>6</v>
      </c>
      <c r="D6" s="21" t="s">
        <v>7</v>
      </c>
      <c r="E6" s="193" t="s">
        <v>8</v>
      </c>
      <c r="F6" s="193" t="s">
        <v>9</v>
      </c>
      <c r="G6" s="71" t="s">
        <v>56</v>
      </c>
    </row>
    <row r="7" customFormat="false" ht="12.75" hidden="false" customHeight="false" outlineLevel="0" collapsed="false">
      <c r="A7" s="16" t="s">
        <v>11</v>
      </c>
      <c r="B7" s="195" t="s">
        <v>810</v>
      </c>
      <c r="C7" s="16" t="s">
        <v>98</v>
      </c>
      <c r="D7" s="16" t="n">
        <v>2</v>
      </c>
      <c r="E7" s="196"/>
      <c r="F7" s="49" t="n">
        <f aca="false">E7*D7</f>
        <v>0</v>
      </c>
      <c r="G7" s="197" t="s">
        <v>116</v>
      </c>
    </row>
    <row r="8" customFormat="false" ht="25.5" hidden="false" customHeight="false" outlineLevel="0" collapsed="false">
      <c r="A8" s="16" t="s">
        <v>14</v>
      </c>
      <c r="B8" s="195" t="s">
        <v>811</v>
      </c>
      <c r="C8" s="16" t="s">
        <v>98</v>
      </c>
      <c r="D8" s="16" t="n">
        <v>1</v>
      </c>
      <c r="E8" s="196"/>
      <c r="F8" s="49" t="n">
        <f aca="false">E8*D8</f>
        <v>0</v>
      </c>
      <c r="G8" s="198" t="s">
        <v>116</v>
      </c>
    </row>
    <row r="9" customFormat="false" ht="12.75" hidden="false" customHeight="false" outlineLevel="0" collapsed="false">
      <c r="A9" s="16" t="s">
        <v>16</v>
      </c>
      <c r="B9" s="195" t="s">
        <v>812</v>
      </c>
      <c r="C9" s="16" t="s">
        <v>98</v>
      </c>
      <c r="D9" s="16" t="n">
        <v>1</v>
      </c>
      <c r="E9" s="196"/>
      <c r="F9" s="49" t="n">
        <f aca="false">E9*D9</f>
        <v>0</v>
      </c>
      <c r="G9" s="198" t="s">
        <v>116</v>
      </c>
    </row>
    <row r="10" customFormat="false" ht="12.75" hidden="false" customHeight="false" outlineLevel="0" collapsed="false">
      <c r="A10" s="16" t="s">
        <v>18</v>
      </c>
      <c r="B10" s="195" t="s">
        <v>813</v>
      </c>
      <c r="C10" s="16" t="s">
        <v>98</v>
      </c>
      <c r="D10" s="16" t="n">
        <v>1</v>
      </c>
      <c r="E10" s="196"/>
      <c r="F10" s="49" t="n">
        <f aca="false">E10*D10</f>
        <v>0</v>
      </c>
      <c r="G10" s="198" t="s">
        <v>116</v>
      </c>
    </row>
    <row r="11" customFormat="false" ht="12.75" hidden="false" customHeight="false" outlineLevel="0" collapsed="false">
      <c r="A11" s="16" t="s">
        <v>20</v>
      </c>
      <c r="B11" s="195" t="s">
        <v>814</v>
      </c>
      <c r="C11" s="16" t="s">
        <v>98</v>
      </c>
      <c r="D11" s="16" t="n">
        <v>2</v>
      </c>
      <c r="E11" s="196"/>
      <c r="F11" s="49" t="n">
        <f aca="false">E11*D11</f>
        <v>0</v>
      </c>
      <c r="G11" s="198" t="s">
        <v>116</v>
      </c>
    </row>
    <row r="12" customFormat="false" ht="12.75" hidden="false" customHeight="false" outlineLevel="0" collapsed="false">
      <c r="A12" s="16" t="s">
        <v>22</v>
      </c>
      <c r="B12" s="195" t="s">
        <v>815</v>
      </c>
      <c r="C12" s="16" t="s">
        <v>98</v>
      </c>
      <c r="D12" s="16" t="n">
        <v>2</v>
      </c>
      <c r="E12" s="196"/>
      <c r="F12" s="49" t="n">
        <f aca="false">E12*D12</f>
        <v>0</v>
      </c>
      <c r="G12" s="198" t="s">
        <v>116</v>
      </c>
    </row>
    <row r="13" customFormat="false" ht="12.75" hidden="false" customHeight="false" outlineLevel="0" collapsed="false">
      <c r="A13" s="16" t="s">
        <v>24</v>
      </c>
      <c r="B13" s="195" t="s">
        <v>816</v>
      </c>
      <c r="C13" s="16" t="s">
        <v>98</v>
      </c>
      <c r="D13" s="16" t="n">
        <v>1</v>
      </c>
      <c r="E13" s="196"/>
      <c r="F13" s="49" t="n">
        <f aca="false">E13*D13</f>
        <v>0</v>
      </c>
      <c r="G13" s="198" t="s">
        <v>116</v>
      </c>
    </row>
    <row r="14" customFormat="false" ht="12.75" hidden="false" customHeight="false" outlineLevel="0" collapsed="false">
      <c r="A14" s="16" t="s">
        <v>35</v>
      </c>
      <c r="B14" s="195" t="s">
        <v>817</v>
      </c>
      <c r="C14" s="16" t="s">
        <v>98</v>
      </c>
      <c r="D14" s="16" t="n">
        <v>1</v>
      </c>
      <c r="E14" s="196"/>
      <c r="F14" s="49" t="n">
        <f aca="false">E14*D14</f>
        <v>0</v>
      </c>
      <c r="G14" s="198" t="s">
        <v>116</v>
      </c>
    </row>
    <row r="15" customFormat="false" ht="12.75" hidden="false" customHeight="true" outlineLevel="0" collapsed="false">
      <c r="A15" s="16" t="s">
        <v>37</v>
      </c>
      <c r="B15" s="195" t="s">
        <v>818</v>
      </c>
      <c r="C15" s="16" t="s">
        <v>98</v>
      </c>
      <c r="D15" s="16" t="n">
        <v>1</v>
      </c>
      <c r="E15" s="196"/>
      <c r="F15" s="49" t="n">
        <f aca="false">E15*D15</f>
        <v>0</v>
      </c>
      <c r="G15" s="198" t="s">
        <v>116</v>
      </c>
    </row>
    <row r="16" customFormat="false" ht="12.75" hidden="false" customHeight="true" outlineLevel="0" collapsed="false">
      <c r="A16" s="16" t="s">
        <v>173</v>
      </c>
      <c r="B16" s="195" t="s">
        <v>819</v>
      </c>
      <c r="C16" s="16" t="s">
        <v>98</v>
      </c>
      <c r="D16" s="16" t="n">
        <v>1</v>
      </c>
      <c r="E16" s="196"/>
      <c r="F16" s="49" t="n">
        <f aca="false">E16*D16</f>
        <v>0</v>
      </c>
      <c r="G16" s="198"/>
    </row>
    <row r="17" customFormat="false" ht="25.5" hidden="false" customHeight="false" outlineLevel="0" collapsed="false">
      <c r="A17" s="16" t="s">
        <v>176</v>
      </c>
      <c r="B17" s="176" t="s">
        <v>820</v>
      </c>
      <c r="C17" s="16" t="s">
        <v>98</v>
      </c>
      <c r="D17" s="16" t="n">
        <v>1</v>
      </c>
      <c r="E17" s="196"/>
      <c r="F17" s="49" t="n">
        <f aca="false">E17*D17</f>
        <v>0</v>
      </c>
      <c r="G17" s="198" t="s">
        <v>116</v>
      </c>
    </row>
    <row r="18" customFormat="false" ht="25.5" hidden="false" customHeight="false" outlineLevel="0" collapsed="false">
      <c r="A18" s="16" t="s">
        <v>179</v>
      </c>
      <c r="B18" s="176" t="s">
        <v>821</v>
      </c>
      <c r="C18" s="16" t="s">
        <v>98</v>
      </c>
      <c r="D18" s="16" t="n">
        <v>1</v>
      </c>
      <c r="E18" s="196"/>
      <c r="F18" s="49" t="n">
        <f aca="false">E18*D18</f>
        <v>0</v>
      </c>
      <c r="G18" s="198" t="s">
        <v>116</v>
      </c>
    </row>
    <row r="19" customFormat="false" ht="12.75" hidden="false" customHeight="true" outlineLevel="0" collapsed="false">
      <c r="A19" s="16" t="s">
        <v>182</v>
      </c>
      <c r="B19" s="195" t="s">
        <v>822</v>
      </c>
      <c r="C19" s="16" t="s">
        <v>98</v>
      </c>
      <c r="D19" s="16" t="n">
        <v>39</v>
      </c>
      <c r="E19" s="196"/>
      <c r="F19" s="49" t="n">
        <f aca="false">E19*D19</f>
        <v>0</v>
      </c>
      <c r="G19" s="198" t="s">
        <v>116</v>
      </c>
    </row>
    <row r="20" customFormat="false" ht="12.75" hidden="false" customHeight="true" outlineLevel="0" collapsed="false">
      <c r="A20" s="16" t="s">
        <v>185</v>
      </c>
      <c r="B20" s="195" t="s">
        <v>823</v>
      </c>
      <c r="C20" s="16" t="s">
        <v>98</v>
      </c>
      <c r="D20" s="16" t="n">
        <v>6</v>
      </c>
      <c r="E20" s="196"/>
      <c r="F20" s="49" t="n">
        <f aca="false">E20*D20</f>
        <v>0</v>
      </c>
      <c r="G20" s="198" t="s">
        <v>116</v>
      </c>
    </row>
    <row r="21" customFormat="false" ht="12.75" hidden="false" customHeight="true" outlineLevel="0" collapsed="false">
      <c r="A21" s="16" t="s">
        <v>188</v>
      </c>
      <c r="B21" s="195" t="s">
        <v>824</v>
      </c>
      <c r="C21" s="16" t="s">
        <v>98</v>
      </c>
      <c r="D21" s="16" t="n">
        <v>45</v>
      </c>
      <c r="E21" s="196"/>
      <c r="F21" s="49" t="n">
        <f aca="false">E21*D21</f>
        <v>0</v>
      </c>
      <c r="G21" s="198" t="s">
        <v>116</v>
      </c>
    </row>
    <row r="22" customFormat="false" ht="12.75" hidden="false" customHeight="true" outlineLevel="0" collapsed="false">
      <c r="A22" s="16" t="s">
        <v>250</v>
      </c>
      <c r="B22" s="195" t="s">
        <v>825</v>
      </c>
      <c r="C22" s="16" t="s">
        <v>98</v>
      </c>
      <c r="D22" s="16" t="n">
        <v>8</v>
      </c>
      <c r="E22" s="196"/>
      <c r="F22" s="49" t="n">
        <f aca="false">E22*D22</f>
        <v>0</v>
      </c>
      <c r="G22" s="198" t="s">
        <v>116</v>
      </c>
    </row>
    <row r="23" customFormat="false" ht="12.75" hidden="false" customHeight="true" outlineLevel="0" collapsed="false">
      <c r="A23" s="16" t="s">
        <v>253</v>
      </c>
      <c r="B23" s="195" t="s">
        <v>826</v>
      </c>
      <c r="C23" s="16" t="s">
        <v>98</v>
      </c>
      <c r="D23" s="16" t="n">
        <v>8</v>
      </c>
      <c r="E23" s="196"/>
      <c r="F23" s="49" t="n">
        <f aca="false">E23*D23</f>
        <v>0</v>
      </c>
      <c r="G23" s="198" t="s">
        <v>116</v>
      </c>
    </row>
    <row r="24" customFormat="false" ht="12.75" hidden="false" customHeight="true" outlineLevel="0" collapsed="false">
      <c r="A24" s="16" t="s">
        <v>256</v>
      </c>
      <c r="B24" s="195" t="s">
        <v>827</v>
      </c>
      <c r="C24" s="16" t="s">
        <v>98</v>
      </c>
      <c r="D24" s="16" t="n">
        <v>7</v>
      </c>
      <c r="E24" s="196"/>
      <c r="F24" s="49" t="n">
        <f aca="false">E24*D24</f>
        <v>0</v>
      </c>
      <c r="G24" s="198" t="s">
        <v>116</v>
      </c>
    </row>
    <row r="25" customFormat="false" ht="12.75" hidden="false" customHeight="false" outlineLevel="0" collapsed="false">
      <c r="A25" s="16" t="s">
        <v>259</v>
      </c>
      <c r="B25" s="195" t="s">
        <v>828</v>
      </c>
      <c r="C25" s="16" t="s">
        <v>98</v>
      </c>
      <c r="D25" s="16" t="n">
        <v>2</v>
      </c>
      <c r="E25" s="196"/>
      <c r="F25" s="49" t="n">
        <f aca="false">E25*D25</f>
        <v>0</v>
      </c>
      <c r="G25" s="198" t="s">
        <v>116</v>
      </c>
    </row>
    <row r="26" customFormat="false" ht="12.75" hidden="false" customHeight="true" outlineLevel="0" collapsed="false">
      <c r="A26" s="16" t="s">
        <v>262</v>
      </c>
      <c r="B26" s="195" t="s">
        <v>829</v>
      </c>
      <c r="C26" s="16" t="s">
        <v>98</v>
      </c>
      <c r="D26" s="16" t="n">
        <v>1</v>
      </c>
      <c r="E26" s="196"/>
      <c r="F26" s="49" t="n">
        <f aca="false">E26*D26</f>
        <v>0</v>
      </c>
      <c r="G26" s="198" t="s">
        <v>116</v>
      </c>
    </row>
    <row r="27" customFormat="false" ht="12.75" hidden="false" customHeight="true" outlineLevel="0" collapsed="false">
      <c r="A27" s="16" t="s">
        <v>265</v>
      </c>
      <c r="B27" s="195" t="s">
        <v>830</v>
      </c>
      <c r="C27" s="16" t="s">
        <v>98</v>
      </c>
      <c r="D27" s="16" t="n">
        <v>3</v>
      </c>
      <c r="E27" s="196"/>
      <c r="F27" s="49" t="n">
        <f aca="false">E27*D27</f>
        <v>0</v>
      </c>
      <c r="G27" s="198" t="s">
        <v>116</v>
      </c>
    </row>
    <row r="28" customFormat="false" ht="25.5" hidden="false" customHeight="false" outlineLevel="0" collapsed="false">
      <c r="A28" s="16" t="s">
        <v>268</v>
      </c>
      <c r="B28" s="195" t="s">
        <v>831</v>
      </c>
      <c r="C28" s="16" t="s">
        <v>98</v>
      </c>
      <c r="D28" s="16" t="n">
        <v>6</v>
      </c>
      <c r="E28" s="196"/>
      <c r="F28" s="49" t="n">
        <f aca="false">E28*D28</f>
        <v>0</v>
      </c>
      <c r="G28" s="198" t="s">
        <v>116</v>
      </c>
    </row>
    <row r="29" customFormat="false" ht="12.75" hidden="false" customHeight="true" outlineLevel="0" collapsed="false">
      <c r="A29" s="16" t="s">
        <v>271</v>
      </c>
      <c r="B29" s="195" t="s">
        <v>832</v>
      </c>
      <c r="C29" s="16" t="s">
        <v>98</v>
      </c>
      <c r="D29" s="16" t="n">
        <v>6</v>
      </c>
      <c r="E29" s="196"/>
      <c r="F29" s="49" t="n">
        <f aca="false">E29*D29</f>
        <v>0</v>
      </c>
      <c r="G29" s="198"/>
    </row>
    <row r="30" customFormat="false" ht="12.75" hidden="false" customHeight="true" outlineLevel="0" collapsed="false">
      <c r="A30" s="16" t="s">
        <v>274</v>
      </c>
      <c r="B30" s="176" t="s">
        <v>833</v>
      </c>
      <c r="C30" s="16" t="s">
        <v>98</v>
      </c>
      <c r="D30" s="16" t="n">
        <v>1</v>
      </c>
      <c r="E30" s="196"/>
      <c r="F30" s="49" t="n">
        <f aca="false">E30*D30</f>
        <v>0</v>
      </c>
      <c r="G30" s="175" t="s">
        <v>116</v>
      </c>
    </row>
    <row r="31" customFormat="false" ht="12.75" hidden="false" customHeight="true" outlineLevel="0" collapsed="false">
      <c r="A31" s="16" t="s">
        <v>276</v>
      </c>
      <c r="B31" s="176" t="s">
        <v>834</v>
      </c>
      <c r="C31" s="16" t="s">
        <v>98</v>
      </c>
      <c r="D31" s="16" t="n">
        <v>1</v>
      </c>
      <c r="E31" s="196"/>
      <c r="F31" s="49" t="n">
        <f aca="false">E31*D31</f>
        <v>0</v>
      </c>
      <c r="G31" s="175" t="s">
        <v>116</v>
      </c>
    </row>
    <row r="32" customFormat="false" ht="25.5" hidden="false" customHeight="false" outlineLevel="0" collapsed="false">
      <c r="A32" s="16" t="s">
        <v>279</v>
      </c>
      <c r="B32" s="176" t="s">
        <v>789</v>
      </c>
      <c r="C32" s="16" t="s">
        <v>98</v>
      </c>
      <c r="D32" s="16" t="n">
        <v>2</v>
      </c>
      <c r="E32" s="196"/>
      <c r="F32" s="49" t="n">
        <f aca="false">E32*D32</f>
        <v>0</v>
      </c>
      <c r="G32" s="175" t="s">
        <v>116</v>
      </c>
    </row>
    <row r="33" customFormat="false" ht="25.5" hidden="false" customHeight="false" outlineLevel="0" collapsed="false">
      <c r="A33" s="16" t="s">
        <v>506</v>
      </c>
      <c r="B33" s="176" t="s">
        <v>835</v>
      </c>
      <c r="C33" s="16" t="s">
        <v>98</v>
      </c>
      <c r="D33" s="16" t="n">
        <v>1</v>
      </c>
      <c r="E33" s="196"/>
      <c r="F33" s="49" t="n">
        <f aca="false">E33*D33</f>
        <v>0</v>
      </c>
      <c r="G33" s="175" t="s">
        <v>116</v>
      </c>
    </row>
    <row r="34" s="152" customFormat="true" ht="12.75" hidden="false" customHeight="false" outlineLevel="0" collapsed="false">
      <c r="A34" s="160" t="s">
        <v>791</v>
      </c>
      <c r="B34" s="161"/>
      <c r="C34" s="171"/>
      <c r="D34" s="171"/>
      <c r="E34" s="199"/>
      <c r="F34" s="49"/>
      <c r="G34" s="174"/>
    </row>
    <row r="35" customFormat="false" ht="12.75" hidden="false" customHeight="false" outlineLevel="0" collapsed="false">
      <c r="A35" s="16" t="s">
        <v>284</v>
      </c>
      <c r="B35" s="176" t="s">
        <v>792</v>
      </c>
      <c r="C35" s="16" t="s">
        <v>98</v>
      </c>
      <c r="D35" s="16" t="n">
        <v>2</v>
      </c>
      <c r="E35" s="196"/>
      <c r="F35" s="49" t="n">
        <f aca="false">E35*D35</f>
        <v>0</v>
      </c>
      <c r="G35" s="175" t="s">
        <v>116</v>
      </c>
    </row>
    <row r="36" s="152" customFormat="true" ht="12.75" hidden="false" customHeight="false" outlineLevel="0" collapsed="false">
      <c r="A36" s="16" t="s">
        <v>285</v>
      </c>
      <c r="B36" s="172" t="s">
        <v>793</v>
      </c>
      <c r="C36" s="171" t="s">
        <v>64</v>
      </c>
      <c r="D36" s="171" t="n">
        <v>370</v>
      </c>
      <c r="E36" s="199"/>
      <c r="F36" s="49" t="n">
        <f aca="false">E36*D36</f>
        <v>0</v>
      </c>
      <c r="G36" s="179"/>
    </row>
    <row r="37" s="152" customFormat="true" ht="12.75" hidden="false" customHeight="false" outlineLevel="0" collapsed="false">
      <c r="A37" s="16" t="s">
        <v>288</v>
      </c>
      <c r="B37" s="172" t="s">
        <v>794</v>
      </c>
      <c r="C37" s="171" t="s">
        <v>64</v>
      </c>
      <c r="D37" s="171" t="n">
        <v>424</v>
      </c>
      <c r="E37" s="199"/>
      <c r="F37" s="49" t="n">
        <f aca="false">E37*D37</f>
        <v>0</v>
      </c>
      <c r="G37" s="179"/>
    </row>
    <row r="38" customFormat="false" ht="25.5" hidden="false" customHeight="false" outlineLevel="0" collapsed="false">
      <c r="A38" s="16" t="s">
        <v>291</v>
      </c>
      <c r="B38" s="176" t="s">
        <v>836</v>
      </c>
      <c r="C38" s="16" t="s">
        <v>64</v>
      </c>
      <c r="D38" s="16" t="n">
        <v>150</v>
      </c>
      <c r="E38" s="196"/>
      <c r="F38" s="49" t="n">
        <f aca="false">E38*D38</f>
        <v>0</v>
      </c>
      <c r="G38" s="198" t="s">
        <v>116</v>
      </c>
    </row>
    <row r="39" customFormat="false" ht="12.75" hidden="false" customHeight="false" outlineLevel="0" collapsed="false">
      <c r="A39" s="16" t="s">
        <v>512</v>
      </c>
      <c r="B39" s="176" t="s">
        <v>837</v>
      </c>
      <c r="C39" s="16" t="s">
        <v>64</v>
      </c>
      <c r="D39" s="16" t="n">
        <v>1500</v>
      </c>
      <c r="E39" s="196"/>
      <c r="F39" s="49" t="n">
        <f aca="false">E39*D39</f>
        <v>0</v>
      </c>
      <c r="G39" s="175"/>
    </row>
    <row r="40" customFormat="false" ht="38.25" hidden="false" customHeight="false" outlineLevel="0" collapsed="false">
      <c r="A40" s="16" t="s">
        <v>514</v>
      </c>
      <c r="B40" s="176" t="s">
        <v>838</v>
      </c>
      <c r="C40" s="16" t="s">
        <v>64</v>
      </c>
      <c r="D40" s="16" t="n">
        <v>200</v>
      </c>
      <c r="E40" s="196"/>
      <c r="F40" s="49" t="n">
        <f aca="false">E40*D40</f>
        <v>0</v>
      </c>
      <c r="G40" s="175" t="s">
        <v>116</v>
      </c>
    </row>
    <row r="41" customFormat="false" ht="38.25" hidden="false" customHeight="false" outlineLevel="0" collapsed="false">
      <c r="A41" s="16" t="s">
        <v>516</v>
      </c>
      <c r="B41" s="176" t="s">
        <v>839</v>
      </c>
      <c r="C41" s="16" t="s">
        <v>64</v>
      </c>
      <c r="D41" s="16" t="n">
        <v>10</v>
      </c>
      <c r="E41" s="196"/>
      <c r="F41" s="49" t="n">
        <f aca="false">E41*D41</f>
        <v>0</v>
      </c>
      <c r="G41" s="200" t="s">
        <v>116</v>
      </c>
    </row>
    <row r="42" customFormat="false" ht="38.25" hidden="false" customHeight="false" outlineLevel="0" collapsed="false">
      <c r="A42" s="16" t="s">
        <v>518</v>
      </c>
      <c r="B42" s="176" t="s">
        <v>840</v>
      </c>
      <c r="C42" s="16" t="s">
        <v>64</v>
      </c>
      <c r="D42" s="16" t="n">
        <v>50</v>
      </c>
      <c r="E42" s="196"/>
      <c r="F42" s="49" t="n">
        <f aca="false">E42*D42</f>
        <v>0</v>
      </c>
      <c r="G42" s="200" t="s">
        <v>116</v>
      </c>
    </row>
    <row r="43" customFormat="false" ht="12.75" hidden="false" customHeight="false" outlineLevel="0" collapsed="false">
      <c r="A43" s="16" t="s">
        <v>520</v>
      </c>
      <c r="B43" s="176" t="s">
        <v>841</v>
      </c>
      <c r="C43" s="16" t="s">
        <v>64</v>
      </c>
      <c r="D43" s="16" t="n">
        <v>150</v>
      </c>
      <c r="E43" s="196"/>
      <c r="F43" s="49" t="n">
        <f aca="false">E43*D43</f>
        <v>0</v>
      </c>
      <c r="G43" s="200"/>
    </row>
    <row r="44" customFormat="false" ht="12.75" hidden="false" customHeight="false" outlineLevel="0" collapsed="false">
      <c r="A44" s="16" t="s">
        <v>522</v>
      </c>
      <c r="B44" s="176" t="s">
        <v>796</v>
      </c>
      <c r="C44" s="16" t="s">
        <v>64</v>
      </c>
      <c r="D44" s="16" t="n">
        <v>280</v>
      </c>
      <c r="E44" s="196"/>
      <c r="F44" s="49" t="n">
        <f aca="false">E44*D44</f>
        <v>0</v>
      </c>
      <c r="G44" s="200"/>
    </row>
    <row r="45" customFormat="false" ht="12.75" hidden="false" customHeight="false" outlineLevel="0" collapsed="false">
      <c r="A45" s="16" t="s">
        <v>524</v>
      </c>
      <c r="B45" s="176" t="s">
        <v>806</v>
      </c>
      <c r="C45" s="16" t="s">
        <v>447</v>
      </c>
      <c r="D45" s="16" t="n">
        <v>1</v>
      </c>
      <c r="E45" s="196"/>
      <c r="F45" s="49" t="n">
        <f aca="false">E45*D45</f>
        <v>0</v>
      </c>
      <c r="G45" s="200"/>
    </row>
    <row r="46" customFormat="false" ht="12.75" hidden="false" customHeight="false" outlineLevel="0" collapsed="false">
      <c r="A46" s="16" t="s">
        <v>527</v>
      </c>
      <c r="B46" s="176" t="s">
        <v>842</v>
      </c>
      <c r="C46" s="16" t="s">
        <v>61</v>
      </c>
      <c r="D46" s="16" t="n">
        <v>1</v>
      </c>
      <c r="E46" s="196"/>
      <c r="F46" s="49" t="n">
        <f aca="false">E46*D46</f>
        <v>0</v>
      </c>
      <c r="G46" s="200"/>
    </row>
    <row r="47" customFormat="false" ht="12.75" hidden="false" customHeight="false" outlineLevel="0" collapsed="false">
      <c r="A47" s="16" t="s">
        <v>529</v>
      </c>
      <c r="B47" s="176" t="s">
        <v>800</v>
      </c>
      <c r="C47" s="16" t="s">
        <v>13</v>
      </c>
      <c r="D47" s="16" t="n">
        <v>1</v>
      </c>
      <c r="E47" s="196"/>
      <c r="F47" s="49" t="n">
        <f aca="false">E47*D47</f>
        <v>0</v>
      </c>
    </row>
    <row r="48" s="33" customFormat="true" ht="12.75" hidden="false" customHeight="false" outlineLevel="0" collapsed="false">
      <c r="A48" s="69" t="s">
        <v>117</v>
      </c>
      <c r="B48" s="57"/>
      <c r="C48" s="55"/>
      <c r="D48" s="70"/>
      <c r="E48" s="201"/>
      <c r="F48" s="49"/>
      <c r="G48" s="181"/>
    </row>
    <row r="49" customFormat="false" ht="12.75" hidden="false" customHeight="false" outlineLevel="0" collapsed="false">
      <c r="A49" s="189" t="s">
        <v>11</v>
      </c>
      <c r="B49" s="176" t="s">
        <v>843</v>
      </c>
      <c r="C49" s="171" t="s">
        <v>447</v>
      </c>
      <c r="D49" s="171" t="n">
        <v>1</v>
      </c>
      <c r="E49" s="196"/>
      <c r="F49" s="49" t="n">
        <f aca="false">E49*D49</f>
        <v>0</v>
      </c>
      <c r="G49" s="175"/>
    </row>
    <row r="50" customFormat="false" ht="12.75" hidden="false" customHeight="false" outlineLevel="0" collapsed="false">
      <c r="A50" s="189" t="s">
        <v>14</v>
      </c>
      <c r="B50" s="176" t="s">
        <v>844</v>
      </c>
      <c r="C50" s="171" t="s">
        <v>447</v>
      </c>
      <c r="D50" s="171" t="n">
        <v>1</v>
      </c>
      <c r="E50" s="196"/>
      <c r="F50" s="49" t="n">
        <f aca="false">E50*D50</f>
        <v>0</v>
      </c>
      <c r="G50" s="175"/>
    </row>
    <row r="51" s="152" customFormat="true" ht="38.25" hidden="false" customHeight="false" outlineLevel="0" collapsed="false">
      <c r="A51" s="171" t="s">
        <v>20</v>
      </c>
      <c r="B51" s="172" t="s">
        <v>845</v>
      </c>
      <c r="C51" s="171" t="s">
        <v>447</v>
      </c>
      <c r="D51" s="171" t="n">
        <v>1</v>
      </c>
      <c r="E51" s="153"/>
      <c r="F51" s="49" t="n">
        <f aca="false">E51*D51</f>
        <v>0</v>
      </c>
      <c r="G51" s="174"/>
    </row>
    <row r="52" customFormat="false" ht="12.75" hidden="false" customHeight="false" outlineLevel="0" collapsed="false">
      <c r="A52" s="189" t="s">
        <v>18</v>
      </c>
      <c r="B52" s="176" t="s">
        <v>846</v>
      </c>
      <c r="C52" s="171" t="s">
        <v>447</v>
      </c>
      <c r="D52" s="171" t="n">
        <v>1</v>
      </c>
      <c r="E52" s="196"/>
      <c r="F52" s="49" t="n">
        <f aca="false">E52*D52</f>
        <v>0</v>
      </c>
      <c r="G52" s="202"/>
    </row>
    <row r="53" customFormat="false" ht="12.75" hidden="false" customHeight="false" outlineLevel="0" collapsed="false">
      <c r="A53" s="189" t="s">
        <v>20</v>
      </c>
      <c r="B53" s="176" t="s">
        <v>803</v>
      </c>
      <c r="C53" s="171" t="s">
        <v>447</v>
      </c>
      <c r="D53" s="171" t="n">
        <v>1</v>
      </c>
      <c r="E53" s="196"/>
      <c r="F53" s="49" t="n">
        <f aca="false">E53*D53</f>
        <v>0</v>
      </c>
      <c r="G53" s="175"/>
    </row>
    <row r="54" customFormat="false" ht="12.75" hidden="false" customHeight="false" outlineLevel="0" collapsed="false">
      <c r="A54" s="85" t="s">
        <v>41</v>
      </c>
      <c r="B54" s="16"/>
      <c r="C54" s="16"/>
      <c r="D54" s="16"/>
      <c r="E54" s="196"/>
      <c r="F54" s="196"/>
      <c r="G54" s="16"/>
    </row>
    <row r="55" customFormat="false" ht="12.75" hidden="false" customHeight="false" outlineLevel="0" collapsed="false">
      <c r="A55" s="39" t="s">
        <v>109</v>
      </c>
      <c r="B55" s="39"/>
      <c r="C55" s="16"/>
      <c r="D55" s="16"/>
      <c r="E55" s="196"/>
      <c r="F55" s="49" t="n">
        <f aca="false">SUM(F7:F47)</f>
        <v>0</v>
      </c>
      <c r="G55" s="16"/>
    </row>
    <row r="56" s="194" customFormat="true" ht="12.75" hidden="false" customHeight="false" outlineLevel="0" collapsed="false">
      <c r="A56" s="39" t="s">
        <v>124</v>
      </c>
      <c r="B56" s="39"/>
      <c r="C56" s="16"/>
      <c r="D56" s="16"/>
      <c r="E56" s="196"/>
      <c r="F56" s="49" t="n">
        <f aca="false">SUM(F49:F53)</f>
        <v>0</v>
      </c>
      <c r="G56" s="203"/>
    </row>
    <row r="57" s="194" customFormat="true" ht="12.75" hidden="false" customHeight="false" outlineLevel="0" collapsed="false">
      <c r="A57" s="39" t="s">
        <v>110</v>
      </c>
      <c r="B57" s="39"/>
      <c r="C57" s="16"/>
      <c r="D57" s="16"/>
      <c r="E57" s="196"/>
      <c r="F57" s="49" t="n">
        <f aca="false">E57*D57</f>
        <v>0</v>
      </c>
      <c r="G57" s="203"/>
    </row>
    <row r="58" s="194" customFormat="true" ht="12.75" hidden="false" customHeight="false" outlineLevel="0" collapsed="false">
      <c r="A58" s="194" t="s">
        <v>807</v>
      </c>
      <c r="C58" s="16"/>
      <c r="D58" s="16"/>
      <c r="E58" s="196"/>
      <c r="F58" s="49" t="n">
        <f aca="false">E58*D58</f>
        <v>0</v>
      </c>
      <c r="G58" s="203"/>
    </row>
    <row r="59" s="194" customFormat="true" ht="12.75" hidden="false" customHeight="false" outlineLevel="0" collapsed="false">
      <c r="A59" s="194" t="s">
        <v>808</v>
      </c>
      <c r="C59" s="16"/>
      <c r="D59" s="16"/>
      <c r="E59" s="196"/>
      <c r="F59" s="49" t="n">
        <f aca="false">E59*D59</f>
        <v>0</v>
      </c>
      <c r="G59" s="203"/>
    </row>
    <row r="60" s="194" customFormat="true" ht="12.75" hidden="false" customHeight="false" outlineLevel="0" collapsed="false">
      <c r="A60" s="37" t="s">
        <v>45</v>
      </c>
      <c r="B60" s="89"/>
      <c r="C60" s="88"/>
      <c r="D60" s="88"/>
      <c r="E60" s="196"/>
      <c r="F60" s="149" t="n">
        <f aca="false">SUM(F55:F59)</f>
        <v>0</v>
      </c>
      <c r="G60" s="203"/>
    </row>
  </sheetData>
  <conditionalFormatting sqref="I331:P354">
    <cfRule type="cellIs" priority="2" operator="lessThan" aboveAverage="0" equalAverage="0" bottom="0" percent="0" rank="0" text="" dxfId="7">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G46" activeCellId="0" sqref="G46"/>
    </sheetView>
  </sheetViews>
  <sheetFormatPr defaultColWidth="9.13671875" defaultRowHeight="12" zeroHeight="false" outlineLevelRow="0" outlineLevelCol="0"/>
  <cols>
    <col collapsed="false" customWidth="false" hidden="false" outlineLevel="0" max="1" min="1" style="204" width="9.14"/>
    <col collapsed="false" customWidth="true" hidden="false" outlineLevel="0" max="2" min="2" style="204" width="44.99"/>
    <col collapsed="false" customWidth="true" hidden="false" outlineLevel="0" max="3" min="3" style="205" width="6.85"/>
    <col collapsed="false" customWidth="true" hidden="false" outlineLevel="0" max="4" min="4" style="205" width="9.41"/>
    <col collapsed="false" customWidth="true" hidden="false" outlineLevel="0" max="5" min="5" style="204" width="13.85"/>
    <col collapsed="false" customWidth="true" hidden="false" outlineLevel="0" max="6" min="6" style="204" width="14.56"/>
    <col collapsed="false" customWidth="true" hidden="false" outlineLevel="0" max="7" min="7" style="204" width="17.42"/>
    <col collapsed="false" customWidth="false" hidden="false" outlineLevel="0" max="257" min="8" style="204" width="9.14"/>
  </cols>
  <sheetData>
    <row r="1" s="208" customFormat="true" ht="12" hidden="false" customHeight="false" outlineLevel="0" collapsed="false">
      <c r="A1" s="206" t="s">
        <v>1</v>
      </c>
      <c r="B1" s="207" t="s">
        <v>50</v>
      </c>
      <c r="D1" s="209"/>
      <c r="E1" s="209"/>
      <c r="F1" s="209"/>
      <c r="G1" s="209"/>
    </row>
    <row r="2" s="208" customFormat="true" ht="12" hidden="false" customHeight="false" outlineLevel="0" collapsed="false">
      <c r="B2" s="208" t="s">
        <v>2</v>
      </c>
      <c r="D2" s="209"/>
      <c r="E2" s="209"/>
      <c r="F2" s="209"/>
      <c r="G2" s="209"/>
    </row>
    <row r="3" s="208" customFormat="true" ht="12" hidden="false" customHeight="false" outlineLevel="0" collapsed="false">
      <c r="B3" s="208" t="s">
        <v>847</v>
      </c>
      <c r="D3" s="209"/>
      <c r="E3" s="209"/>
      <c r="F3" s="209"/>
      <c r="G3" s="209"/>
    </row>
    <row r="4" s="215" customFormat="true" ht="12.75" hidden="false" customHeight="true" outlineLevel="0" collapsed="false">
      <c r="A4" s="210"/>
      <c r="B4" s="211"/>
      <c r="C4" s="212"/>
      <c r="D4" s="210"/>
      <c r="E4" s="210"/>
      <c r="F4" s="213"/>
      <c r="G4" s="214" t="s">
        <v>52</v>
      </c>
    </row>
    <row r="5" s="222" customFormat="true" ht="24" hidden="false" customHeight="false" outlineLevel="0" collapsed="false">
      <c r="A5" s="216" t="s">
        <v>113</v>
      </c>
      <c r="B5" s="217"/>
      <c r="C5" s="218"/>
      <c r="D5" s="219"/>
      <c r="E5" s="220"/>
      <c r="F5" s="220"/>
      <c r="G5" s="221" t="s">
        <v>54</v>
      </c>
    </row>
    <row r="6" s="227" customFormat="true" ht="12" hidden="false" customHeight="false" outlineLevel="0" collapsed="false">
      <c r="A6" s="223" t="s">
        <v>4</v>
      </c>
      <c r="B6" s="224" t="s">
        <v>5</v>
      </c>
      <c r="C6" s="223" t="s">
        <v>6</v>
      </c>
      <c r="D6" s="225" t="s">
        <v>7</v>
      </c>
      <c r="E6" s="226" t="s">
        <v>8</v>
      </c>
      <c r="F6" s="226" t="s">
        <v>9</v>
      </c>
      <c r="G6" s="221" t="s">
        <v>56</v>
      </c>
    </row>
    <row r="7" s="234" customFormat="true" ht="60" hidden="false" customHeight="false" outlineLevel="0" collapsed="false">
      <c r="A7" s="228" t="s">
        <v>11</v>
      </c>
      <c r="B7" s="229" t="s">
        <v>848</v>
      </c>
      <c r="C7" s="230" t="s">
        <v>98</v>
      </c>
      <c r="D7" s="230" t="n">
        <v>1</v>
      </c>
      <c r="E7" s="231"/>
      <c r="F7" s="232" t="n">
        <f aca="false">E7*D7</f>
        <v>0</v>
      </c>
      <c r="G7" s="233" t="s">
        <v>116</v>
      </c>
    </row>
    <row r="8" s="234" customFormat="true" ht="36" hidden="false" customHeight="false" outlineLevel="0" collapsed="false">
      <c r="A8" s="228" t="s">
        <v>14</v>
      </c>
      <c r="B8" s="229" t="s">
        <v>849</v>
      </c>
      <c r="C8" s="230" t="s">
        <v>98</v>
      </c>
      <c r="D8" s="230" t="n">
        <v>5</v>
      </c>
      <c r="E8" s="231"/>
      <c r="F8" s="232" t="n">
        <f aca="false">E8*D8</f>
        <v>0</v>
      </c>
      <c r="G8" s="233" t="s">
        <v>116</v>
      </c>
    </row>
    <row r="9" s="234" customFormat="true" ht="12" hidden="false" customHeight="false" outlineLevel="0" collapsed="false">
      <c r="A9" s="228" t="s">
        <v>16</v>
      </c>
      <c r="B9" s="229" t="s">
        <v>850</v>
      </c>
      <c r="C9" s="230" t="s">
        <v>98</v>
      </c>
      <c r="D9" s="230" t="n">
        <v>5</v>
      </c>
      <c r="E9" s="231"/>
      <c r="F9" s="232" t="n">
        <f aca="false">E9*D9</f>
        <v>0</v>
      </c>
      <c r="G9" s="233" t="s">
        <v>116</v>
      </c>
    </row>
    <row r="10" s="234" customFormat="true" ht="36" hidden="false" customHeight="false" outlineLevel="0" collapsed="false">
      <c r="A10" s="228" t="s">
        <v>18</v>
      </c>
      <c r="B10" s="229" t="s">
        <v>851</v>
      </c>
      <c r="C10" s="230" t="s">
        <v>98</v>
      </c>
      <c r="D10" s="230" t="n">
        <v>5</v>
      </c>
      <c r="E10" s="231"/>
      <c r="F10" s="232" t="n">
        <f aca="false">E10*D10</f>
        <v>0</v>
      </c>
      <c r="G10" s="233" t="s">
        <v>116</v>
      </c>
    </row>
    <row r="11" s="234" customFormat="true" ht="84" hidden="false" customHeight="false" outlineLevel="0" collapsed="false">
      <c r="A11" s="228" t="s">
        <v>20</v>
      </c>
      <c r="B11" s="229" t="s">
        <v>852</v>
      </c>
      <c r="C11" s="230" t="s">
        <v>98</v>
      </c>
      <c r="D11" s="230" t="n">
        <v>1</v>
      </c>
      <c r="E11" s="231"/>
      <c r="F11" s="232" t="n">
        <f aca="false">E11*D11</f>
        <v>0</v>
      </c>
      <c r="G11" s="233" t="s">
        <v>116</v>
      </c>
    </row>
    <row r="12" s="234" customFormat="true" ht="108" hidden="false" customHeight="false" outlineLevel="0" collapsed="false">
      <c r="A12" s="228" t="s">
        <v>22</v>
      </c>
      <c r="B12" s="229" t="s">
        <v>853</v>
      </c>
      <c r="C12" s="230" t="s">
        <v>98</v>
      </c>
      <c r="D12" s="230" t="n">
        <v>1</v>
      </c>
      <c r="E12" s="231"/>
      <c r="F12" s="232" t="n">
        <f aca="false">E12*D12</f>
        <v>0</v>
      </c>
      <c r="G12" s="233" t="s">
        <v>116</v>
      </c>
    </row>
    <row r="13" s="234" customFormat="true" ht="36" hidden="false" customHeight="false" outlineLevel="0" collapsed="false">
      <c r="A13" s="228" t="s">
        <v>24</v>
      </c>
      <c r="B13" s="229" t="s">
        <v>854</v>
      </c>
      <c r="C13" s="230" t="s">
        <v>98</v>
      </c>
      <c r="D13" s="230" t="n">
        <v>1</v>
      </c>
      <c r="E13" s="231"/>
      <c r="F13" s="232" t="n">
        <f aca="false">E13*D13</f>
        <v>0</v>
      </c>
      <c r="G13" s="235" t="s">
        <v>116</v>
      </c>
    </row>
    <row r="14" s="234" customFormat="true" ht="36" hidden="false" customHeight="false" outlineLevel="0" collapsed="false">
      <c r="A14" s="228" t="s">
        <v>35</v>
      </c>
      <c r="B14" s="229" t="s">
        <v>855</v>
      </c>
      <c r="C14" s="230" t="s">
        <v>98</v>
      </c>
      <c r="D14" s="230" t="n">
        <v>1</v>
      </c>
      <c r="E14" s="231"/>
      <c r="F14" s="232" t="n">
        <f aca="false">E14*D14</f>
        <v>0</v>
      </c>
      <c r="G14" s="230" t="s">
        <v>116</v>
      </c>
    </row>
    <row r="15" customFormat="false" ht="12" hidden="false" customHeight="false" outlineLevel="0" collapsed="false">
      <c r="A15" s="228" t="s">
        <v>37</v>
      </c>
      <c r="B15" s="236" t="s">
        <v>856</v>
      </c>
      <c r="C15" s="230" t="s">
        <v>98</v>
      </c>
      <c r="D15" s="228" t="n">
        <v>4</v>
      </c>
      <c r="E15" s="237"/>
      <c r="F15" s="232" t="n">
        <f aca="false">E15*D15</f>
        <v>0</v>
      </c>
      <c r="G15" s="238"/>
    </row>
    <row r="16" customFormat="false" ht="24" hidden="false" customHeight="false" outlineLevel="0" collapsed="false">
      <c r="A16" s="228" t="s">
        <v>173</v>
      </c>
      <c r="B16" s="236" t="s">
        <v>789</v>
      </c>
      <c r="C16" s="228" t="s">
        <v>98</v>
      </c>
      <c r="D16" s="228" t="n">
        <v>1</v>
      </c>
      <c r="E16" s="237"/>
      <c r="F16" s="232" t="n">
        <f aca="false">E16*D16</f>
        <v>0</v>
      </c>
      <c r="G16" s="238" t="s">
        <v>116</v>
      </c>
    </row>
    <row r="17" s="234" customFormat="true" ht="12" hidden="false" customHeight="false" outlineLevel="0" collapsed="false">
      <c r="A17" s="228" t="s">
        <v>176</v>
      </c>
      <c r="B17" s="229" t="s">
        <v>857</v>
      </c>
      <c r="C17" s="230" t="s">
        <v>98</v>
      </c>
      <c r="D17" s="230" t="n">
        <v>1</v>
      </c>
      <c r="E17" s="231"/>
      <c r="F17" s="232" t="n">
        <f aca="false">E17*D17</f>
        <v>0</v>
      </c>
      <c r="G17" s="233"/>
    </row>
    <row r="18" s="234" customFormat="true" ht="24" hidden="false" customHeight="false" outlineLevel="0" collapsed="false">
      <c r="A18" s="228" t="s">
        <v>179</v>
      </c>
      <c r="B18" s="229" t="s">
        <v>858</v>
      </c>
      <c r="C18" s="230" t="s">
        <v>98</v>
      </c>
      <c r="D18" s="230" t="n">
        <v>1</v>
      </c>
      <c r="E18" s="231"/>
      <c r="F18" s="232" t="n">
        <f aca="false">E18*D18</f>
        <v>0</v>
      </c>
      <c r="G18" s="233" t="s">
        <v>116</v>
      </c>
    </row>
    <row r="19" s="234" customFormat="true" ht="12" hidden="false" customHeight="false" outlineLevel="0" collapsed="false">
      <c r="A19" s="228" t="s">
        <v>182</v>
      </c>
      <c r="B19" s="239" t="s">
        <v>832</v>
      </c>
      <c r="C19" s="230" t="s">
        <v>98</v>
      </c>
      <c r="D19" s="230" t="n">
        <v>1</v>
      </c>
      <c r="E19" s="231"/>
      <c r="F19" s="232" t="n">
        <f aca="false">E19*D19</f>
        <v>0</v>
      </c>
      <c r="G19" s="240" t="s">
        <v>116</v>
      </c>
    </row>
    <row r="20" customFormat="false" ht="12" hidden="false" customHeight="false" outlineLevel="0" collapsed="false">
      <c r="A20" s="216" t="s">
        <v>791</v>
      </c>
      <c r="B20" s="217"/>
      <c r="C20" s="228"/>
      <c r="D20" s="228"/>
      <c r="E20" s="237"/>
      <c r="F20" s="232"/>
      <c r="G20" s="238"/>
    </row>
    <row r="21" customFormat="false" ht="12" hidden="false" customHeight="false" outlineLevel="0" collapsed="false">
      <c r="A21" s="228" t="s">
        <v>185</v>
      </c>
      <c r="B21" s="236" t="s">
        <v>792</v>
      </c>
      <c r="C21" s="228" t="s">
        <v>98</v>
      </c>
      <c r="D21" s="228" t="n">
        <v>1</v>
      </c>
      <c r="E21" s="231"/>
      <c r="F21" s="232" t="n">
        <f aca="false">E21*D21</f>
        <v>0</v>
      </c>
      <c r="G21" s="233" t="s">
        <v>116</v>
      </c>
    </row>
    <row r="22" customFormat="false" ht="12" hidden="false" customHeight="false" outlineLevel="0" collapsed="false">
      <c r="A22" s="228" t="s">
        <v>188</v>
      </c>
      <c r="B22" s="236" t="s">
        <v>793</v>
      </c>
      <c r="C22" s="228" t="s">
        <v>64</v>
      </c>
      <c r="D22" s="228" t="n">
        <v>110</v>
      </c>
      <c r="E22" s="237"/>
      <c r="F22" s="232" t="n">
        <f aca="false">E22*D22</f>
        <v>0</v>
      </c>
      <c r="G22" s="241"/>
    </row>
    <row r="23" customFormat="false" ht="12" hidden="false" customHeight="false" outlineLevel="0" collapsed="false">
      <c r="A23" s="228" t="s">
        <v>250</v>
      </c>
      <c r="B23" s="236" t="s">
        <v>794</v>
      </c>
      <c r="C23" s="228" t="s">
        <v>64</v>
      </c>
      <c r="D23" s="228" t="n">
        <v>70</v>
      </c>
      <c r="E23" s="237"/>
      <c r="F23" s="232" t="n">
        <f aca="false">E23*D23</f>
        <v>0</v>
      </c>
      <c r="G23" s="241"/>
    </row>
    <row r="24" customFormat="false" ht="12" hidden="false" customHeight="false" outlineLevel="0" collapsed="false">
      <c r="A24" s="228" t="s">
        <v>253</v>
      </c>
      <c r="B24" s="236" t="s">
        <v>859</v>
      </c>
      <c r="C24" s="228" t="s">
        <v>64</v>
      </c>
      <c r="D24" s="228" t="n">
        <v>250</v>
      </c>
      <c r="E24" s="237"/>
      <c r="F24" s="232" t="n">
        <f aca="false">E24*D24</f>
        <v>0</v>
      </c>
      <c r="G24" s="241"/>
    </row>
    <row r="25" customFormat="false" ht="12" hidden="false" customHeight="false" outlineLevel="0" collapsed="false">
      <c r="A25" s="228" t="s">
        <v>256</v>
      </c>
      <c r="B25" s="236" t="s">
        <v>860</v>
      </c>
      <c r="C25" s="228" t="s">
        <v>64</v>
      </c>
      <c r="D25" s="228" t="n">
        <v>200</v>
      </c>
      <c r="E25" s="237"/>
      <c r="F25" s="232" t="n">
        <f aca="false">E25*D25</f>
        <v>0</v>
      </c>
      <c r="G25" s="241"/>
    </row>
    <row r="26" customFormat="false" ht="12" hidden="false" customHeight="false" outlineLevel="0" collapsed="false">
      <c r="A26" s="228" t="s">
        <v>259</v>
      </c>
      <c r="B26" s="236" t="s">
        <v>798</v>
      </c>
      <c r="C26" s="228" t="s">
        <v>64</v>
      </c>
      <c r="D26" s="228" t="n">
        <v>90</v>
      </c>
      <c r="E26" s="237"/>
      <c r="F26" s="232" t="n">
        <f aca="false">E26*D26</f>
        <v>0</v>
      </c>
      <c r="G26" s="238"/>
    </row>
    <row r="27" customFormat="false" ht="12" hidden="false" customHeight="false" outlineLevel="0" collapsed="false">
      <c r="A27" s="228" t="s">
        <v>262</v>
      </c>
      <c r="B27" s="236" t="s">
        <v>799</v>
      </c>
      <c r="C27" s="228" t="s">
        <v>64</v>
      </c>
      <c r="D27" s="228" t="n">
        <v>20</v>
      </c>
      <c r="E27" s="237"/>
      <c r="F27" s="232" t="n">
        <f aca="false">E27*D27</f>
        <v>0</v>
      </c>
      <c r="G27" s="241"/>
    </row>
    <row r="28" customFormat="false" ht="12" hidden="false" customHeight="false" outlineLevel="0" collapsed="false">
      <c r="A28" s="228" t="s">
        <v>265</v>
      </c>
      <c r="B28" s="236" t="s">
        <v>800</v>
      </c>
      <c r="C28" s="228" t="s">
        <v>447</v>
      </c>
      <c r="D28" s="228" t="n">
        <v>1</v>
      </c>
      <c r="E28" s="237"/>
      <c r="F28" s="232" t="n">
        <f aca="false">E28*D28</f>
        <v>0</v>
      </c>
      <c r="G28" s="238"/>
    </row>
    <row r="29" customFormat="false" ht="12" hidden="false" customHeight="false" outlineLevel="0" collapsed="false">
      <c r="A29" s="216" t="s">
        <v>117</v>
      </c>
      <c r="B29" s="217"/>
      <c r="C29" s="218"/>
      <c r="D29" s="219"/>
      <c r="E29" s="242"/>
      <c r="F29" s="232"/>
      <c r="G29" s="238"/>
    </row>
    <row r="30" customFormat="false" ht="12" hidden="false" customHeight="false" outlineLevel="0" collapsed="false">
      <c r="A30" s="228" t="s">
        <v>11</v>
      </c>
      <c r="B30" s="236" t="s">
        <v>861</v>
      </c>
      <c r="C30" s="228" t="s">
        <v>447</v>
      </c>
      <c r="D30" s="228" t="n">
        <v>1</v>
      </c>
      <c r="F30" s="232" t="n">
        <f aca="false">E30*D30</f>
        <v>0</v>
      </c>
      <c r="G30" s="238"/>
    </row>
    <row r="31" customFormat="false" ht="12" hidden="false" customHeight="false" outlineLevel="0" collapsed="false">
      <c r="A31" s="228" t="s">
        <v>14</v>
      </c>
      <c r="B31" s="236" t="s">
        <v>862</v>
      </c>
      <c r="C31" s="228" t="s">
        <v>447</v>
      </c>
      <c r="D31" s="228" t="n">
        <v>1</v>
      </c>
      <c r="F31" s="232" t="n">
        <f aca="false">E31*D31</f>
        <v>0</v>
      </c>
      <c r="G31" s="238"/>
    </row>
    <row r="32" customFormat="false" ht="12" hidden="false" customHeight="false" outlineLevel="0" collapsed="false">
      <c r="A32" s="228" t="s">
        <v>16</v>
      </c>
      <c r="B32" s="236" t="s">
        <v>863</v>
      </c>
      <c r="C32" s="228" t="s">
        <v>447</v>
      </c>
      <c r="D32" s="228" t="n">
        <v>1</v>
      </c>
      <c r="F32" s="232" t="n">
        <f aca="false">E32*D32</f>
        <v>0</v>
      </c>
      <c r="G32" s="238"/>
    </row>
    <row r="33" customFormat="false" ht="12" hidden="false" customHeight="false" outlineLevel="0" collapsed="false">
      <c r="A33" s="228" t="s">
        <v>18</v>
      </c>
      <c r="B33" s="236" t="s">
        <v>803</v>
      </c>
      <c r="C33" s="228" t="s">
        <v>447</v>
      </c>
      <c r="D33" s="228" t="n">
        <v>1</v>
      </c>
      <c r="F33" s="232" t="n">
        <f aca="false">E33*D33</f>
        <v>0</v>
      </c>
      <c r="G33" s="238"/>
    </row>
    <row r="34" customFormat="false" ht="12" hidden="false" customHeight="false" outlineLevel="0" collapsed="false">
      <c r="A34" s="228" t="s">
        <v>20</v>
      </c>
      <c r="B34" s="236" t="s">
        <v>806</v>
      </c>
      <c r="C34" s="228" t="s">
        <v>447</v>
      </c>
      <c r="D34" s="228" t="n">
        <v>1</v>
      </c>
      <c r="F34" s="232" t="n">
        <f aca="false">E34*D34</f>
        <v>0</v>
      </c>
      <c r="G34" s="227"/>
    </row>
    <row r="35" s="218" customFormat="true" ht="12" hidden="false" customHeight="false" outlineLevel="0" collapsed="false">
      <c r="A35" s="243" t="s">
        <v>41</v>
      </c>
      <c r="B35" s="228"/>
      <c r="C35" s="228"/>
      <c r="D35" s="228"/>
      <c r="E35" s="237"/>
      <c r="F35" s="232"/>
      <c r="G35" s="244"/>
    </row>
    <row r="36" customFormat="false" ht="12" hidden="false" customHeight="false" outlineLevel="0" collapsed="false">
      <c r="A36" s="245" t="s">
        <v>109</v>
      </c>
      <c r="B36" s="245"/>
      <c r="C36" s="228" t="s">
        <v>447</v>
      </c>
      <c r="D36" s="228" t="n">
        <v>1</v>
      </c>
      <c r="E36" s="237"/>
      <c r="F36" s="232" t="n">
        <f aca="false">SUM(F7:F28)</f>
        <v>0</v>
      </c>
      <c r="G36" s="238"/>
    </row>
    <row r="37" customFormat="false" ht="12" hidden="false" customHeight="false" outlineLevel="0" collapsed="false">
      <c r="A37" s="245" t="s">
        <v>124</v>
      </c>
      <c r="B37" s="245"/>
      <c r="C37" s="228" t="s">
        <v>447</v>
      </c>
      <c r="D37" s="228" t="n">
        <v>1</v>
      </c>
      <c r="E37" s="237"/>
      <c r="F37" s="232" t="n">
        <f aca="false">SUM(F30:F34)</f>
        <v>0</v>
      </c>
      <c r="G37" s="238"/>
    </row>
    <row r="38" customFormat="false" ht="12" hidden="false" customHeight="false" outlineLevel="0" collapsed="false">
      <c r="A38" s="245" t="s">
        <v>110</v>
      </c>
      <c r="B38" s="245"/>
      <c r="C38" s="228" t="s">
        <v>447</v>
      </c>
      <c r="D38" s="228" t="n">
        <v>1</v>
      </c>
      <c r="E38" s="237"/>
      <c r="F38" s="232" t="n">
        <f aca="false">E38*D38</f>
        <v>0</v>
      </c>
      <c r="G38" s="238"/>
    </row>
    <row r="39" customFormat="false" ht="12" hidden="false" customHeight="false" outlineLevel="0" collapsed="false">
      <c r="A39" s="227" t="s">
        <v>807</v>
      </c>
      <c r="B39" s="227"/>
      <c r="C39" s="228" t="s">
        <v>447</v>
      </c>
      <c r="D39" s="228" t="n">
        <v>1</v>
      </c>
      <c r="E39" s="237"/>
      <c r="F39" s="232" t="n">
        <f aca="false">E39*D39</f>
        <v>0</v>
      </c>
      <c r="G39" s="238"/>
    </row>
    <row r="40" customFormat="false" ht="12" hidden="false" customHeight="false" outlineLevel="0" collapsed="false">
      <c r="A40" s="227" t="s">
        <v>808</v>
      </c>
      <c r="B40" s="227"/>
      <c r="C40" s="228" t="s">
        <v>447</v>
      </c>
      <c r="D40" s="228" t="n">
        <v>1</v>
      </c>
      <c r="E40" s="237"/>
      <c r="F40" s="232" t="n">
        <f aca="false">E40*D40</f>
        <v>0</v>
      </c>
      <c r="G40" s="238"/>
    </row>
    <row r="41" customFormat="false" ht="12" hidden="false" customHeight="false" outlineLevel="0" collapsed="false">
      <c r="A41" s="246" t="s">
        <v>45</v>
      </c>
      <c r="B41" s="247"/>
      <c r="C41" s="248"/>
      <c r="D41" s="248"/>
      <c r="E41" s="237"/>
      <c r="F41" s="249" t="n">
        <f aca="false">SUM(F36:F40)</f>
        <v>0</v>
      </c>
      <c r="G41" s="237"/>
    </row>
    <row r="42" s="227" customFormat="true" ht="12" hidden="false" customHeight="false" outlineLevel="0" collapsed="false">
      <c r="A42" s="250"/>
      <c r="B42" s="204"/>
      <c r="C42" s="205"/>
      <c r="D42" s="205"/>
      <c r="E42" s="204"/>
      <c r="F42" s="237"/>
      <c r="G42" s="251"/>
    </row>
    <row r="43" s="227" customFormat="true" ht="12" hidden="false" customHeight="false" outlineLevel="0" collapsed="false">
      <c r="A43" s="204"/>
      <c r="B43" s="204"/>
      <c r="C43" s="205"/>
      <c r="D43" s="205"/>
      <c r="E43" s="204"/>
      <c r="F43" s="237"/>
      <c r="G43" s="251"/>
    </row>
    <row r="44" s="227" customFormat="true" ht="12" hidden="false" customHeight="false" outlineLevel="0" collapsed="false">
      <c r="A44" s="204"/>
      <c r="B44" s="204"/>
      <c r="C44" s="205"/>
      <c r="D44" s="205"/>
      <c r="E44" s="204"/>
      <c r="F44" s="252"/>
      <c r="G44" s="251"/>
    </row>
    <row r="45" s="227" customFormat="true" ht="12" hidden="false" customHeight="false" outlineLevel="0" collapsed="false">
      <c r="A45" s="204"/>
      <c r="B45" s="204"/>
      <c r="C45" s="205"/>
      <c r="D45" s="205"/>
      <c r="E45" s="204"/>
      <c r="F45" s="237"/>
      <c r="G45" s="251"/>
    </row>
    <row r="46" customFormat="false" ht="12" hidden="false" customHeight="false" outlineLevel="0" collapsed="false">
      <c r="F46" s="237"/>
      <c r="G46" s="227"/>
    </row>
    <row r="53" customFormat="false" ht="12" hidden="false" customHeight="false" outlineLevel="0" collapsed="false">
      <c r="C53" s="204"/>
      <c r="D53" s="204"/>
    </row>
    <row r="54" customFormat="false" ht="12" hidden="false" customHeight="false" outlineLevel="0" collapsed="false">
      <c r="C54" s="204"/>
      <c r="D54" s="204"/>
    </row>
    <row r="55" customFormat="false" ht="12" hidden="false" customHeight="false" outlineLevel="0" collapsed="false">
      <c r="C55" s="204"/>
      <c r="D55" s="204"/>
    </row>
    <row r="56" customFormat="false" ht="12" hidden="false" customHeight="false" outlineLevel="0" collapsed="false">
      <c r="C56" s="204"/>
      <c r="D56" s="204"/>
    </row>
    <row r="57" customFormat="false" ht="12" hidden="false" customHeight="false" outlineLevel="0" collapsed="false">
      <c r="C57" s="204"/>
      <c r="D57" s="204"/>
    </row>
    <row r="58" customFormat="false" ht="12" hidden="false" customHeight="false" outlineLevel="0" collapsed="false">
      <c r="C58" s="204"/>
      <c r="D58" s="204"/>
    </row>
  </sheetData>
  <conditionalFormatting sqref="I331:P354">
    <cfRule type="cellIs" priority="2" operator="lessThan" aboveAverage="0" equalAverage="0" bottom="0" percent="0" rank="0" text="" dxfId="8">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7" activeCellId="0" sqref="M27"/>
    </sheetView>
  </sheetViews>
  <sheetFormatPr defaultColWidth="9.13671875" defaultRowHeight="12" zeroHeight="false" outlineLevelRow="0" outlineLevelCol="0"/>
  <cols>
    <col collapsed="false" customWidth="false" hidden="false" outlineLevel="0" max="1" min="1" style="204" width="9.14"/>
    <col collapsed="false" customWidth="true" hidden="false" outlineLevel="0" max="2" min="2" style="204" width="44.99"/>
    <col collapsed="false" customWidth="true" hidden="false" outlineLevel="0" max="3" min="3" style="205" width="6.85"/>
    <col collapsed="false" customWidth="true" hidden="false" outlineLevel="0" max="4" min="4" style="205" width="9.41"/>
    <col collapsed="false" customWidth="true" hidden="false" outlineLevel="0" max="6" min="5" style="204" width="17.85"/>
    <col collapsed="false" customWidth="true" hidden="false" outlineLevel="0" max="7" min="7" style="204" width="17.42"/>
    <col collapsed="false" customWidth="false" hidden="false" outlineLevel="0" max="257" min="8" style="204" width="9.14"/>
  </cols>
  <sheetData>
    <row r="1" s="62" customFormat="true" ht="12.75" hidden="false" customHeight="false" outlineLevel="0" collapsed="false">
      <c r="A1" s="1" t="s">
        <v>1</v>
      </c>
      <c r="B1" s="59" t="s">
        <v>50</v>
      </c>
      <c r="D1" s="60"/>
      <c r="E1" s="60"/>
      <c r="F1" s="209"/>
      <c r="G1" s="60"/>
    </row>
    <row r="2" s="62" customFormat="true" ht="12.75" hidden="false" customHeight="false" outlineLevel="0" collapsed="false">
      <c r="B2" s="62" t="s">
        <v>2</v>
      </c>
      <c r="D2" s="60"/>
      <c r="E2" s="60"/>
      <c r="F2" s="209"/>
      <c r="G2" s="60"/>
    </row>
    <row r="3" s="62" customFormat="true" ht="12.75" hidden="false" customHeight="false" outlineLevel="0" collapsed="false">
      <c r="B3" s="62" t="s">
        <v>864</v>
      </c>
      <c r="D3" s="60"/>
      <c r="E3" s="60"/>
      <c r="F3" s="209"/>
      <c r="G3" s="60"/>
    </row>
    <row r="4" s="255" customFormat="true" ht="12.75" hidden="false" customHeight="true" outlineLevel="0" collapsed="false">
      <c r="A4" s="253"/>
      <c r="B4" s="211"/>
      <c r="C4" s="212"/>
      <c r="D4" s="253"/>
      <c r="E4" s="253"/>
      <c r="F4" s="213"/>
      <c r="G4" s="254"/>
    </row>
    <row r="5" s="222" customFormat="true" ht="12" hidden="false" customHeight="false" outlineLevel="0" collapsed="false">
      <c r="A5" s="216" t="s">
        <v>113</v>
      </c>
      <c r="B5" s="217"/>
      <c r="C5" s="218"/>
      <c r="D5" s="219"/>
      <c r="E5" s="220"/>
      <c r="F5" s="220"/>
      <c r="G5" s="256"/>
    </row>
    <row r="6" s="227" customFormat="true" ht="12" hidden="false" customHeight="false" outlineLevel="0" collapsed="false">
      <c r="A6" s="223" t="s">
        <v>4</v>
      </c>
      <c r="B6" s="224" t="s">
        <v>5</v>
      </c>
      <c r="C6" s="223" t="s">
        <v>6</v>
      </c>
      <c r="D6" s="225" t="s">
        <v>7</v>
      </c>
      <c r="E6" s="226" t="s">
        <v>8</v>
      </c>
      <c r="F6" s="226" t="s">
        <v>9</v>
      </c>
      <c r="G6" s="221" t="s">
        <v>56</v>
      </c>
    </row>
    <row r="7" s="234" customFormat="true" ht="72" hidden="false" customHeight="false" outlineLevel="0" collapsed="false">
      <c r="A7" s="228" t="s">
        <v>11</v>
      </c>
      <c r="B7" s="229" t="s">
        <v>865</v>
      </c>
      <c r="C7" s="230" t="s">
        <v>98</v>
      </c>
      <c r="D7" s="230" t="n">
        <v>3</v>
      </c>
      <c r="E7" s="231"/>
      <c r="F7" s="232" t="n">
        <f aca="false">E7*D7</f>
        <v>0</v>
      </c>
      <c r="G7" s="233" t="s">
        <v>116</v>
      </c>
    </row>
    <row r="8" s="234" customFormat="true" ht="24" hidden="false" customHeight="false" outlineLevel="0" collapsed="false">
      <c r="A8" s="228" t="s">
        <v>14</v>
      </c>
      <c r="B8" s="229" t="s">
        <v>866</v>
      </c>
      <c r="C8" s="230" t="s">
        <v>98</v>
      </c>
      <c r="D8" s="230" t="n">
        <v>1</v>
      </c>
      <c r="E8" s="231"/>
      <c r="F8" s="232" t="n">
        <f aca="false">E8*D8</f>
        <v>0</v>
      </c>
      <c r="G8" s="233" t="s">
        <v>116</v>
      </c>
    </row>
    <row r="9" s="234" customFormat="true" ht="72" hidden="false" customHeight="false" outlineLevel="0" collapsed="false">
      <c r="A9" s="228" t="s">
        <v>16</v>
      </c>
      <c r="B9" s="229" t="s">
        <v>867</v>
      </c>
      <c r="C9" s="230" t="s">
        <v>98</v>
      </c>
      <c r="D9" s="230" t="n">
        <v>1</v>
      </c>
      <c r="E9" s="231"/>
      <c r="F9" s="232" t="n">
        <f aca="false">E9*D9</f>
        <v>0</v>
      </c>
      <c r="G9" s="233" t="s">
        <v>116</v>
      </c>
    </row>
    <row r="10" s="234" customFormat="true" ht="24" hidden="false" customHeight="false" outlineLevel="0" collapsed="false">
      <c r="A10" s="228" t="s">
        <v>18</v>
      </c>
      <c r="B10" s="229" t="s">
        <v>868</v>
      </c>
      <c r="C10" s="230" t="s">
        <v>98</v>
      </c>
      <c r="D10" s="230" t="n">
        <v>4</v>
      </c>
      <c r="E10" s="231"/>
      <c r="F10" s="232" t="n">
        <f aca="false">E10*D10</f>
        <v>0</v>
      </c>
      <c r="G10" s="233" t="s">
        <v>116</v>
      </c>
    </row>
    <row r="11" s="234" customFormat="true" ht="104.25" hidden="false" customHeight="true" outlineLevel="0" collapsed="false">
      <c r="A11" s="228" t="s">
        <v>20</v>
      </c>
      <c r="B11" s="229" t="s">
        <v>869</v>
      </c>
      <c r="C11" s="230" t="s">
        <v>98</v>
      </c>
      <c r="D11" s="230" t="n">
        <v>1</v>
      </c>
      <c r="E11" s="231"/>
      <c r="F11" s="232" t="n">
        <f aca="false">E11*D11</f>
        <v>0</v>
      </c>
      <c r="G11" s="233" t="s">
        <v>116</v>
      </c>
    </row>
    <row r="12" s="234" customFormat="true" ht="36" hidden="false" customHeight="false" outlineLevel="0" collapsed="false">
      <c r="A12" s="228" t="s">
        <v>22</v>
      </c>
      <c r="B12" s="229" t="s">
        <v>870</v>
      </c>
      <c r="C12" s="230" t="s">
        <v>98</v>
      </c>
      <c r="D12" s="230" t="n">
        <v>1</v>
      </c>
      <c r="E12" s="231"/>
      <c r="F12" s="232" t="n">
        <f aca="false">E12*D12</f>
        <v>0</v>
      </c>
      <c r="G12" s="233" t="s">
        <v>116</v>
      </c>
    </row>
    <row r="13" s="234" customFormat="true" ht="36" hidden="false" customHeight="false" outlineLevel="0" collapsed="false">
      <c r="A13" s="228" t="s">
        <v>24</v>
      </c>
      <c r="B13" s="229" t="s">
        <v>871</v>
      </c>
      <c r="C13" s="230" t="s">
        <v>98</v>
      </c>
      <c r="D13" s="230" t="n">
        <v>3</v>
      </c>
      <c r="E13" s="231"/>
      <c r="F13" s="232" t="n">
        <f aca="false">E13*D13</f>
        <v>0</v>
      </c>
      <c r="G13" s="233" t="s">
        <v>116</v>
      </c>
    </row>
    <row r="14" s="234" customFormat="true" ht="24" hidden="false" customHeight="false" outlineLevel="0" collapsed="false">
      <c r="A14" s="228" t="s">
        <v>35</v>
      </c>
      <c r="B14" s="229" t="s">
        <v>872</v>
      </c>
      <c r="C14" s="230" t="s">
        <v>98</v>
      </c>
      <c r="D14" s="230" t="n">
        <v>1</v>
      </c>
      <c r="E14" s="231"/>
      <c r="F14" s="232" t="n">
        <f aca="false">E14*D14</f>
        <v>0</v>
      </c>
      <c r="G14" s="233"/>
    </row>
    <row r="15" s="234" customFormat="true" ht="12" hidden="false" customHeight="false" outlineLevel="0" collapsed="false">
      <c r="A15" s="228" t="s">
        <v>37</v>
      </c>
      <c r="B15" s="229" t="s">
        <v>873</v>
      </c>
      <c r="C15" s="230" t="s">
        <v>98</v>
      </c>
      <c r="D15" s="230" t="n">
        <v>1</v>
      </c>
      <c r="E15" s="231"/>
      <c r="F15" s="232" t="n">
        <f aca="false">E15*D15</f>
        <v>0</v>
      </c>
      <c r="G15" s="233"/>
    </row>
    <row r="16" s="234" customFormat="true" ht="24" hidden="false" customHeight="false" outlineLevel="0" collapsed="false">
      <c r="A16" s="228" t="s">
        <v>173</v>
      </c>
      <c r="B16" s="239" t="s">
        <v>874</v>
      </c>
      <c r="C16" s="230" t="s">
        <v>98</v>
      </c>
      <c r="D16" s="230" t="n">
        <v>3</v>
      </c>
      <c r="E16" s="231"/>
      <c r="F16" s="232" t="n">
        <f aca="false">E16*D16</f>
        <v>0</v>
      </c>
      <c r="G16" s="240" t="s">
        <v>116</v>
      </c>
    </row>
    <row r="17" customFormat="false" ht="24" hidden="false" customHeight="false" outlineLevel="0" collapsed="false">
      <c r="A17" s="228" t="s">
        <v>176</v>
      </c>
      <c r="B17" s="236" t="s">
        <v>789</v>
      </c>
      <c r="C17" s="228" t="s">
        <v>98</v>
      </c>
      <c r="D17" s="228" t="n">
        <v>1</v>
      </c>
      <c r="E17" s="237"/>
      <c r="F17" s="232" t="n">
        <f aca="false">E17*D17</f>
        <v>0</v>
      </c>
      <c r="G17" s="238" t="s">
        <v>116</v>
      </c>
    </row>
    <row r="18" s="234" customFormat="true" ht="12" hidden="false" customHeight="false" outlineLevel="0" collapsed="false">
      <c r="A18" s="228" t="s">
        <v>179</v>
      </c>
      <c r="B18" s="229" t="s">
        <v>875</v>
      </c>
      <c r="C18" s="230" t="s">
        <v>98</v>
      </c>
      <c r="D18" s="230" t="n">
        <v>3</v>
      </c>
      <c r="E18" s="231"/>
      <c r="F18" s="232" t="n">
        <f aca="false">E18*D18</f>
        <v>0</v>
      </c>
      <c r="G18" s="233" t="s">
        <v>116</v>
      </c>
    </row>
    <row r="19" s="234" customFormat="true" ht="12" hidden="false" customHeight="false" outlineLevel="0" collapsed="false">
      <c r="A19" s="228" t="s">
        <v>182</v>
      </c>
      <c r="B19" s="229" t="s">
        <v>876</v>
      </c>
      <c r="C19" s="230" t="s">
        <v>447</v>
      </c>
      <c r="D19" s="230" t="n">
        <v>1</v>
      </c>
      <c r="E19" s="231"/>
      <c r="F19" s="232" t="n">
        <f aca="false">E19*D19</f>
        <v>0</v>
      </c>
      <c r="G19" s="233"/>
    </row>
    <row r="20" s="234" customFormat="true" ht="12" hidden="false" customHeight="false" outlineLevel="0" collapsed="false">
      <c r="A20" s="228" t="s">
        <v>185</v>
      </c>
      <c r="B20" s="229" t="s">
        <v>857</v>
      </c>
      <c r="C20" s="230" t="s">
        <v>447</v>
      </c>
      <c r="D20" s="230" t="n">
        <v>3</v>
      </c>
      <c r="E20" s="231"/>
      <c r="F20" s="232" t="n">
        <f aca="false">E20*D20</f>
        <v>0</v>
      </c>
      <c r="G20" s="233"/>
    </row>
    <row r="21" customFormat="false" ht="12" hidden="false" customHeight="false" outlineLevel="0" collapsed="false">
      <c r="A21" s="216" t="s">
        <v>791</v>
      </c>
      <c r="B21" s="217"/>
      <c r="C21" s="228"/>
      <c r="D21" s="228"/>
      <c r="E21" s="237"/>
      <c r="F21" s="232"/>
      <c r="G21" s="238"/>
    </row>
    <row r="22" customFormat="false" ht="12" hidden="false" customHeight="false" outlineLevel="0" collapsed="false">
      <c r="A22" s="228" t="s">
        <v>188</v>
      </c>
      <c r="B22" s="236" t="s">
        <v>792</v>
      </c>
      <c r="C22" s="228" t="s">
        <v>98</v>
      </c>
      <c r="D22" s="228" t="n">
        <v>1</v>
      </c>
      <c r="E22" s="237"/>
      <c r="F22" s="232" t="n">
        <f aca="false">E22*D22</f>
        <v>0</v>
      </c>
      <c r="G22" s="241"/>
    </row>
    <row r="23" customFormat="false" ht="12" hidden="false" customHeight="false" outlineLevel="0" collapsed="false">
      <c r="A23" s="228" t="s">
        <v>250</v>
      </c>
      <c r="B23" s="236" t="s">
        <v>793</v>
      </c>
      <c r="C23" s="228" t="s">
        <v>64</v>
      </c>
      <c r="D23" s="228" t="n">
        <v>140</v>
      </c>
      <c r="E23" s="237"/>
      <c r="F23" s="232" t="n">
        <f aca="false">E23*D23</f>
        <v>0</v>
      </c>
      <c r="G23" s="241"/>
    </row>
    <row r="24" customFormat="false" ht="12" hidden="false" customHeight="false" outlineLevel="0" collapsed="false">
      <c r="A24" s="228" t="s">
        <v>253</v>
      </c>
      <c r="B24" s="236" t="s">
        <v>794</v>
      </c>
      <c r="C24" s="228" t="s">
        <v>64</v>
      </c>
      <c r="D24" s="228" t="n">
        <v>200</v>
      </c>
      <c r="E24" s="237"/>
      <c r="F24" s="232" t="n">
        <f aca="false">E24*D24</f>
        <v>0</v>
      </c>
      <c r="G24" s="241"/>
    </row>
    <row r="25" customFormat="false" ht="12" hidden="false" customHeight="false" outlineLevel="0" collapsed="false">
      <c r="A25" s="228" t="s">
        <v>256</v>
      </c>
      <c r="B25" s="236" t="s">
        <v>877</v>
      </c>
      <c r="C25" s="228" t="s">
        <v>64</v>
      </c>
      <c r="D25" s="228" t="n">
        <v>320</v>
      </c>
      <c r="E25" s="237"/>
      <c r="F25" s="232" t="n">
        <f aca="false">E25*D25</f>
        <v>0</v>
      </c>
      <c r="G25" s="241"/>
    </row>
    <row r="26" customFormat="false" ht="12" hidden="false" customHeight="false" outlineLevel="0" collapsed="false">
      <c r="A26" s="228" t="s">
        <v>259</v>
      </c>
      <c r="B26" s="236" t="s">
        <v>860</v>
      </c>
      <c r="C26" s="228" t="s">
        <v>64</v>
      </c>
      <c r="D26" s="228" t="n">
        <v>320</v>
      </c>
      <c r="E26" s="237"/>
      <c r="F26" s="232" t="n">
        <f aca="false">E26*D26</f>
        <v>0</v>
      </c>
      <c r="G26" s="241"/>
    </row>
    <row r="27" customFormat="false" ht="12" hidden="false" customHeight="false" outlineLevel="0" collapsed="false">
      <c r="A27" s="228" t="s">
        <v>262</v>
      </c>
      <c r="B27" s="236" t="s">
        <v>798</v>
      </c>
      <c r="C27" s="228" t="s">
        <v>64</v>
      </c>
      <c r="D27" s="228" t="n">
        <v>120</v>
      </c>
      <c r="E27" s="237"/>
      <c r="F27" s="232" t="n">
        <f aca="false">E27*D27</f>
        <v>0</v>
      </c>
      <c r="G27" s="238"/>
    </row>
    <row r="28" customFormat="false" ht="12" hidden="false" customHeight="false" outlineLevel="0" collapsed="false">
      <c r="A28" s="228" t="s">
        <v>265</v>
      </c>
      <c r="B28" s="236" t="s">
        <v>799</v>
      </c>
      <c r="C28" s="228" t="s">
        <v>64</v>
      </c>
      <c r="D28" s="228" t="n">
        <v>20</v>
      </c>
      <c r="E28" s="237"/>
      <c r="F28" s="232" t="n">
        <f aca="false">E28*D28</f>
        <v>0</v>
      </c>
      <c r="G28" s="241"/>
    </row>
    <row r="29" customFormat="false" ht="12" hidden="false" customHeight="false" outlineLevel="0" collapsed="false">
      <c r="A29" s="228" t="s">
        <v>268</v>
      </c>
      <c r="B29" s="236" t="s">
        <v>800</v>
      </c>
      <c r="C29" s="228" t="s">
        <v>447</v>
      </c>
      <c r="D29" s="228" t="n">
        <v>1</v>
      </c>
      <c r="E29" s="237"/>
      <c r="F29" s="232" t="n">
        <f aca="false">E29*D29</f>
        <v>0</v>
      </c>
      <c r="G29" s="238"/>
    </row>
    <row r="30" customFormat="false" ht="12" hidden="false" customHeight="false" outlineLevel="0" collapsed="false">
      <c r="A30" s="216" t="s">
        <v>117</v>
      </c>
      <c r="B30" s="217"/>
      <c r="C30" s="218"/>
      <c r="D30" s="219"/>
      <c r="E30" s="242"/>
      <c r="F30" s="232"/>
      <c r="G30" s="238"/>
    </row>
    <row r="31" customFormat="false" ht="12" hidden="false" customHeight="false" outlineLevel="0" collapsed="false">
      <c r="A31" s="228" t="s">
        <v>11</v>
      </c>
      <c r="B31" s="236" t="s">
        <v>878</v>
      </c>
      <c r="C31" s="228" t="s">
        <v>447</v>
      </c>
      <c r="D31" s="228" t="n">
        <v>1</v>
      </c>
      <c r="F31" s="232" t="n">
        <f aca="false">E31*D31</f>
        <v>0</v>
      </c>
      <c r="G31" s="238"/>
    </row>
    <row r="32" customFormat="false" ht="24" hidden="false" customHeight="false" outlineLevel="0" collapsed="false">
      <c r="A32" s="228" t="s">
        <v>14</v>
      </c>
      <c r="B32" s="236" t="s">
        <v>879</v>
      </c>
      <c r="C32" s="228" t="s">
        <v>447</v>
      </c>
      <c r="D32" s="228" t="n">
        <v>1</v>
      </c>
      <c r="F32" s="232" t="n">
        <f aca="false">E32*D32</f>
        <v>0</v>
      </c>
      <c r="G32" s="238"/>
    </row>
    <row r="33" customFormat="false" ht="24" hidden="false" customHeight="false" outlineLevel="0" collapsed="false">
      <c r="A33" s="228" t="s">
        <v>16</v>
      </c>
      <c r="B33" s="236" t="s">
        <v>880</v>
      </c>
      <c r="C33" s="228" t="s">
        <v>447</v>
      </c>
      <c r="D33" s="228" t="n">
        <v>1</v>
      </c>
      <c r="F33" s="232" t="n">
        <f aca="false">E33*D33</f>
        <v>0</v>
      </c>
      <c r="G33" s="238"/>
    </row>
    <row r="34" customFormat="false" ht="12" hidden="false" customHeight="false" outlineLevel="0" collapsed="false">
      <c r="A34" s="228" t="s">
        <v>18</v>
      </c>
      <c r="B34" s="236" t="s">
        <v>803</v>
      </c>
      <c r="C34" s="228" t="s">
        <v>447</v>
      </c>
      <c r="D34" s="228" t="n">
        <v>1</v>
      </c>
      <c r="F34" s="232" t="n">
        <f aca="false">E34*D34</f>
        <v>0</v>
      </c>
      <c r="G34" s="238"/>
    </row>
    <row r="35" customFormat="false" ht="12" hidden="false" customHeight="false" outlineLevel="0" collapsed="false">
      <c r="A35" s="228" t="s">
        <v>20</v>
      </c>
      <c r="B35" s="236" t="s">
        <v>806</v>
      </c>
      <c r="C35" s="228" t="s">
        <v>447</v>
      </c>
      <c r="D35" s="228" t="n">
        <v>1</v>
      </c>
      <c r="F35" s="232" t="n">
        <f aca="false">E35*D35</f>
        <v>0</v>
      </c>
      <c r="G35" s="227"/>
    </row>
    <row r="36" s="218" customFormat="true" ht="12" hidden="false" customHeight="false" outlineLevel="0" collapsed="false">
      <c r="A36" s="243" t="s">
        <v>41</v>
      </c>
      <c r="B36" s="228"/>
      <c r="C36" s="228"/>
      <c r="D36" s="228"/>
      <c r="E36" s="237"/>
      <c r="F36" s="232"/>
      <c r="G36" s="244"/>
    </row>
    <row r="37" customFormat="false" ht="12" hidden="false" customHeight="false" outlineLevel="0" collapsed="false">
      <c r="A37" s="245" t="s">
        <v>109</v>
      </c>
      <c r="B37" s="245"/>
      <c r="C37" s="228" t="s">
        <v>447</v>
      </c>
      <c r="D37" s="228" t="n">
        <v>1</v>
      </c>
      <c r="E37" s="237"/>
      <c r="F37" s="232" t="n">
        <f aca="false">SUM(F7:F29)</f>
        <v>0</v>
      </c>
      <c r="G37" s="238"/>
    </row>
    <row r="38" customFormat="false" ht="12" hidden="false" customHeight="false" outlineLevel="0" collapsed="false">
      <c r="A38" s="245" t="s">
        <v>124</v>
      </c>
      <c r="B38" s="245"/>
      <c r="C38" s="228" t="s">
        <v>447</v>
      </c>
      <c r="D38" s="228" t="n">
        <v>1</v>
      </c>
      <c r="E38" s="237"/>
      <c r="F38" s="232" t="n">
        <f aca="false">SUM(F31:F35)</f>
        <v>0</v>
      </c>
      <c r="G38" s="238"/>
    </row>
    <row r="39" customFormat="false" ht="12" hidden="false" customHeight="false" outlineLevel="0" collapsed="false">
      <c r="A39" s="245" t="s">
        <v>110</v>
      </c>
      <c r="B39" s="245"/>
      <c r="C39" s="228" t="s">
        <v>447</v>
      </c>
      <c r="D39" s="228" t="n">
        <v>1</v>
      </c>
      <c r="E39" s="237"/>
      <c r="F39" s="232" t="n">
        <f aca="false">E39*D39</f>
        <v>0</v>
      </c>
      <c r="G39" s="238"/>
    </row>
    <row r="40" customFormat="false" ht="12" hidden="false" customHeight="false" outlineLevel="0" collapsed="false">
      <c r="A40" s="227" t="s">
        <v>807</v>
      </c>
      <c r="B40" s="227"/>
      <c r="C40" s="228" t="s">
        <v>447</v>
      </c>
      <c r="D40" s="228" t="n">
        <v>1</v>
      </c>
      <c r="E40" s="237"/>
      <c r="F40" s="232" t="n">
        <f aca="false">E40*D40</f>
        <v>0</v>
      </c>
      <c r="G40" s="238"/>
    </row>
    <row r="41" customFormat="false" ht="12" hidden="false" customHeight="false" outlineLevel="0" collapsed="false">
      <c r="A41" s="227" t="s">
        <v>808</v>
      </c>
      <c r="B41" s="227"/>
      <c r="C41" s="228" t="s">
        <v>447</v>
      </c>
      <c r="D41" s="228" t="n">
        <v>1</v>
      </c>
      <c r="E41" s="237"/>
      <c r="F41" s="232" t="n">
        <f aca="false">E41*D41</f>
        <v>0</v>
      </c>
      <c r="G41" s="238"/>
    </row>
    <row r="42" s="262" customFormat="true" ht="15" hidden="false" customHeight="false" outlineLevel="0" collapsed="false">
      <c r="A42" s="257" t="s">
        <v>45</v>
      </c>
      <c r="B42" s="258"/>
      <c r="C42" s="259"/>
      <c r="D42" s="259"/>
      <c r="E42" s="260"/>
      <c r="F42" s="249" t="n">
        <f aca="false">SUM(F37:F41)</f>
        <v>0</v>
      </c>
      <c r="G42" s="261"/>
    </row>
    <row r="43" s="227" customFormat="true" ht="12" hidden="false" customHeight="false" outlineLevel="0" collapsed="false">
      <c r="A43" s="204"/>
      <c r="B43" s="204"/>
      <c r="C43" s="205"/>
      <c r="D43" s="205"/>
      <c r="E43" s="204"/>
      <c r="F43" s="237"/>
      <c r="G43" s="251"/>
    </row>
    <row r="44" s="227" customFormat="true" ht="12" hidden="false" customHeight="false" outlineLevel="0" collapsed="false">
      <c r="A44" s="204"/>
      <c r="B44" s="204"/>
      <c r="C44" s="205"/>
      <c r="D44" s="205"/>
      <c r="E44" s="204"/>
      <c r="F44" s="252"/>
      <c r="G44" s="251"/>
    </row>
    <row r="45" s="227" customFormat="true" ht="12" hidden="false" customHeight="false" outlineLevel="0" collapsed="false">
      <c r="A45" s="204"/>
      <c r="B45" s="204"/>
      <c r="C45" s="205"/>
      <c r="D45" s="205"/>
      <c r="E45" s="204"/>
      <c r="F45" s="237"/>
      <c r="G45" s="251"/>
    </row>
    <row r="46" customFormat="false" ht="12" hidden="false" customHeight="false" outlineLevel="0" collapsed="false">
      <c r="F46" s="237"/>
      <c r="G46" s="227"/>
    </row>
    <row r="53" customFormat="false" ht="12" hidden="false" customHeight="false" outlineLevel="0" collapsed="false">
      <c r="C53" s="204"/>
      <c r="D53" s="204"/>
    </row>
    <row r="54" customFormat="false" ht="12" hidden="false" customHeight="false" outlineLevel="0" collapsed="false">
      <c r="C54" s="204"/>
      <c r="D54" s="204"/>
    </row>
    <row r="55" customFormat="false" ht="12" hidden="false" customHeight="false" outlineLevel="0" collapsed="false">
      <c r="C55" s="204"/>
      <c r="D55" s="204"/>
    </row>
    <row r="56" customFormat="false" ht="12" hidden="false" customHeight="false" outlineLevel="0" collapsed="false">
      <c r="C56" s="204"/>
      <c r="D56" s="204"/>
    </row>
    <row r="57" customFormat="false" ht="12" hidden="false" customHeight="false" outlineLevel="0" collapsed="false">
      <c r="C57" s="204"/>
      <c r="D57" s="204"/>
    </row>
    <row r="58" customFormat="false" ht="12" hidden="false" customHeight="false" outlineLevel="0" collapsed="false">
      <c r="C58" s="204"/>
      <c r="D58" s="204"/>
    </row>
  </sheetData>
  <conditionalFormatting sqref="I331:P354">
    <cfRule type="cellIs" priority="2" operator="lessThan" aboveAverage="0" equalAverage="0" bottom="0" percent="0" rank="0" text="" dxfId="9">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F63" activeCellId="0" sqref="F63"/>
    </sheetView>
  </sheetViews>
  <sheetFormatPr defaultColWidth="10.70703125" defaultRowHeight="12" zeroHeight="false" outlineLevelRow="1" outlineLevelCol="1"/>
  <cols>
    <col collapsed="false" customWidth="true" hidden="false" outlineLevel="0" max="1" min="1" style="263" width="3.99"/>
    <col collapsed="false" customWidth="true" hidden="false" outlineLevel="0" max="2" min="2" style="264" width="65.14"/>
    <col collapsed="false" customWidth="true" hidden="false" outlineLevel="0" max="3" min="3" style="265" width="5.13"/>
    <col collapsed="false" customWidth="true" hidden="false" outlineLevel="0" max="4" min="4" style="265" width="6.7"/>
    <col collapsed="false" customWidth="true" hidden="false" outlineLevel="0" max="5" min="5" style="220" width="12.99"/>
    <col collapsed="false" customWidth="true" hidden="false" outlineLevel="0" max="6" min="6" style="220" width="14.99"/>
    <col collapsed="false" customWidth="true" hidden="false" outlineLevel="1" max="7" min="7" style="263" width="24.7"/>
    <col collapsed="false" customWidth="false" hidden="false" outlineLevel="0" max="257" min="8" style="265" width="10.71"/>
  </cols>
  <sheetData>
    <row r="1" s="208" customFormat="true" ht="12" hidden="false" customHeight="false" outlineLevel="0" collapsed="false">
      <c r="A1" s="206" t="s">
        <v>1</v>
      </c>
      <c r="B1" s="207" t="s">
        <v>50</v>
      </c>
      <c r="C1" s="209"/>
      <c r="D1" s="209"/>
      <c r="E1" s="209"/>
      <c r="F1" s="209"/>
      <c r="G1" s="209"/>
    </row>
    <row r="2" s="208" customFormat="true" ht="12" hidden="false" customHeight="false" outlineLevel="0" collapsed="false">
      <c r="B2" s="208" t="s">
        <v>2</v>
      </c>
      <c r="C2" s="209"/>
      <c r="D2" s="209"/>
      <c r="E2" s="209"/>
      <c r="F2" s="209"/>
      <c r="G2" s="209"/>
    </row>
    <row r="3" s="208" customFormat="true" ht="12" hidden="false" customHeight="false" outlineLevel="0" collapsed="false">
      <c r="B3" s="208" t="s">
        <v>881</v>
      </c>
      <c r="C3" s="209"/>
      <c r="D3" s="209"/>
      <c r="E3" s="209"/>
      <c r="F3" s="209"/>
      <c r="G3" s="209"/>
    </row>
    <row r="4" customFormat="false" ht="12" hidden="false" customHeight="false" outlineLevel="0" collapsed="false">
      <c r="G4" s="214" t="s">
        <v>52</v>
      </c>
    </row>
    <row r="5" customFormat="false" ht="12" hidden="false" customHeight="false" outlineLevel="0" collapsed="false">
      <c r="A5" s="266" t="s">
        <v>113</v>
      </c>
      <c r="D5" s="267"/>
      <c r="G5" s="221" t="s">
        <v>54</v>
      </c>
    </row>
    <row r="6" s="272" customFormat="true" ht="17.25" hidden="false" customHeight="true" outlineLevel="0" collapsed="false">
      <c r="A6" s="268" t="s">
        <v>4</v>
      </c>
      <c r="B6" s="269" t="s">
        <v>5</v>
      </c>
      <c r="C6" s="268" t="s">
        <v>6</v>
      </c>
      <c r="D6" s="270" t="s">
        <v>7</v>
      </c>
      <c r="E6" s="271" t="s">
        <v>8</v>
      </c>
      <c r="F6" s="271" t="s">
        <v>9</v>
      </c>
      <c r="G6" s="221" t="s">
        <v>56</v>
      </c>
    </row>
    <row r="7" customFormat="false" ht="12.75" hidden="false" customHeight="true" outlineLevel="1" collapsed="false">
      <c r="A7" s="263" t="n">
        <v>1</v>
      </c>
      <c r="B7" s="264" t="s">
        <v>882</v>
      </c>
      <c r="C7" s="265" t="s">
        <v>64</v>
      </c>
      <c r="D7" s="265" t="n">
        <v>154</v>
      </c>
      <c r="F7" s="220" t="n">
        <f aca="false">E7*D7</f>
        <v>0</v>
      </c>
      <c r="G7" s="263" t="s">
        <v>116</v>
      </c>
    </row>
    <row r="8" customFormat="false" ht="12.75" hidden="false" customHeight="true" outlineLevel="1" collapsed="false">
      <c r="A8" s="263" t="n">
        <v>2</v>
      </c>
      <c r="B8" s="264" t="s">
        <v>883</v>
      </c>
      <c r="C8" s="265" t="s">
        <v>64</v>
      </c>
      <c r="D8" s="265" t="n">
        <v>230</v>
      </c>
      <c r="F8" s="220" t="n">
        <f aca="false">E8*D8</f>
        <v>0</v>
      </c>
      <c r="G8" s="263" t="s">
        <v>116</v>
      </c>
    </row>
    <row r="9" customFormat="false" ht="12.75" hidden="false" customHeight="true" outlineLevel="1" collapsed="false">
      <c r="A9" s="263" t="n">
        <v>3</v>
      </c>
      <c r="B9" s="264" t="s">
        <v>884</v>
      </c>
      <c r="C9" s="265" t="s">
        <v>64</v>
      </c>
      <c r="D9" s="265" t="n">
        <f aca="false">D8</f>
        <v>230</v>
      </c>
      <c r="F9" s="220" t="n">
        <f aca="false">E9*D9</f>
        <v>0</v>
      </c>
    </row>
    <row r="10" customFormat="false" ht="12.75" hidden="false" customHeight="true" outlineLevel="1" collapsed="false">
      <c r="A10" s="263" t="n">
        <v>4</v>
      </c>
      <c r="B10" s="264" t="s">
        <v>885</v>
      </c>
      <c r="C10" s="265" t="s">
        <v>98</v>
      </c>
      <c r="D10" s="265" t="n">
        <v>10</v>
      </c>
      <c r="F10" s="220" t="n">
        <f aca="false">E10*D10</f>
        <v>0</v>
      </c>
    </row>
    <row r="11" customFormat="false" ht="12.75" hidden="false" customHeight="true" outlineLevel="1" collapsed="false">
      <c r="A11" s="263" t="n">
        <v>5</v>
      </c>
      <c r="B11" s="264" t="s">
        <v>886</v>
      </c>
      <c r="C11" s="265" t="s">
        <v>98</v>
      </c>
      <c r="D11" s="265" t="n">
        <v>10</v>
      </c>
      <c r="F11" s="220" t="n">
        <f aca="false">E11*D11</f>
        <v>0</v>
      </c>
    </row>
    <row r="12" customFormat="false" ht="12.75" hidden="false" customHeight="true" outlineLevel="1" collapsed="false">
      <c r="A12" s="263" t="n">
        <v>6</v>
      </c>
      <c r="B12" s="264" t="s">
        <v>887</v>
      </c>
      <c r="C12" s="265" t="s">
        <v>98</v>
      </c>
      <c r="D12" s="265" t="n">
        <v>15</v>
      </c>
      <c r="F12" s="220" t="n">
        <f aca="false">E12*D12</f>
        <v>0</v>
      </c>
    </row>
    <row r="13" customFormat="false" ht="12.75" hidden="false" customHeight="true" outlineLevel="1" collapsed="false">
      <c r="A13" s="263" t="n">
        <v>7</v>
      </c>
      <c r="B13" s="264" t="s">
        <v>888</v>
      </c>
      <c r="C13" s="265" t="s">
        <v>98</v>
      </c>
      <c r="D13" s="265" t="n">
        <v>15</v>
      </c>
      <c r="F13" s="220" t="n">
        <f aca="false">E13*D13</f>
        <v>0</v>
      </c>
    </row>
    <row r="14" customFormat="false" ht="12.75" hidden="false" customHeight="true" outlineLevel="1" collapsed="false">
      <c r="A14" s="263" t="n">
        <v>8</v>
      </c>
      <c r="B14" s="264" t="s">
        <v>889</v>
      </c>
      <c r="C14" s="265" t="s">
        <v>98</v>
      </c>
      <c r="D14" s="265" t="n">
        <f aca="false">D8</f>
        <v>230</v>
      </c>
      <c r="F14" s="220" t="n">
        <f aca="false">E14*D14</f>
        <v>0</v>
      </c>
    </row>
    <row r="15" customFormat="false" ht="12.75" hidden="false" customHeight="true" outlineLevel="1" collapsed="false">
      <c r="A15" s="263" t="n">
        <v>9</v>
      </c>
      <c r="B15" s="264" t="s">
        <v>890</v>
      </c>
      <c r="C15" s="265" t="s">
        <v>64</v>
      </c>
      <c r="D15" s="265" t="n">
        <f aca="false">D8</f>
        <v>230</v>
      </c>
      <c r="F15" s="220" t="n">
        <f aca="false">E15*D15</f>
        <v>0</v>
      </c>
    </row>
    <row r="16" customFormat="false" ht="12.75" hidden="false" customHeight="true" outlineLevel="1" collapsed="false">
      <c r="A16" s="263" t="n">
        <v>10</v>
      </c>
      <c r="B16" s="264" t="s">
        <v>891</v>
      </c>
      <c r="C16" s="265" t="s">
        <v>64</v>
      </c>
      <c r="D16" s="265" t="n">
        <f aca="false">D15</f>
        <v>230</v>
      </c>
      <c r="F16" s="220" t="n">
        <f aca="false">E16*D16</f>
        <v>0</v>
      </c>
    </row>
    <row r="17" customFormat="false" ht="12.75" hidden="false" customHeight="true" outlineLevel="1" collapsed="false">
      <c r="A17" s="263" t="n">
        <v>11</v>
      </c>
      <c r="B17" s="264" t="s">
        <v>892</v>
      </c>
      <c r="C17" s="265" t="s">
        <v>64</v>
      </c>
      <c r="D17" s="265" t="n">
        <v>380</v>
      </c>
      <c r="F17" s="220" t="n">
        <f aca="false">E17*D17</f>
        <v>0</v>
      </c>
      <c r="G17" s="268"/>
    </row>
    <row r="18" customFormat="false" ht="12.75" hidden="false" customHeight="true" outlineLevel="1" collapsed="false">
      <c r="A18" s="263" t="n">
        <v>12</v>
      </c>
      <c r="B18" s="264" t="s">
        <v>893</v>
      </c>
      <c r="C18" s="265" t="s">
        <v>64</v>
      </c>
      <c r="D18" s="265" t="n">
        <v>30</v>
      </c>
      <c r="F18" s="220" t="n">
        <f aca="false">E18*D18</f>
        <v>0</v>
      </c>
    </row>
    <row r="19" customFormat="false" ht="12.75" hidden="false" customHeight="true" outlineLevel="1" collapsed="false">
      <c r="A19" s="263" t="n">
        <v>13</v>
      </c>
      <c r="B19" s="264" t="s">
        <v>894</v>
      </c>
      <c r="C19" s="265" t="s">
        <v>98</v>
      </c>
      <c r="D19" s="265" t="n">
        <v>30</v>
      </c>
      <c r="F19" s="220" t="n">
        <f aca="false">E19*D19</f>
        <v>0</v>
      </c>
    </row>
    <row r="20" customFormat="false" ht="12.75" hidden="false" customHeight="true" outlineLevel="1" collapsed="false">
      <c r="A20" s="263" t="n">
        <v>14</v>
      </c>
      <c r="B20" s="264" t="s">
        <v>895</v>
      </c>
      <c r="C20" s="265" t="s">
        <v>98</v>
      </c>
      <c r="D20" s="265" t="n">
        <v>30</v>
      </c>
      <c r="F20" s="220" t="n">
        <f aca="false">E20*D20</f>
        <v>0</v>
      </c>
    </row>
    <row r="21" customFormat="false" ht="12.75" hidden="false" customHeight="true" outlineLevel="1" collapsed="false">
      <c r="A21" s="263" t="n">
        <v>15</v>
      </c>
      <c r="B21" s="264" t="s">
        <v>896</v>
      </c>
      <c r="C21" s="265" t="s">
        <v>98</v>
      </c>
      <c r="D21" s="265" t="n">
        <v>30</v>
      </c>
      <c r="F21" s="220" t="n">
        <f aca="false">E21*D21</f>
        <v>0</v>
      </c>
    </row>
    <row r="22" customFormat="false" ht="12.75" hidden="false" customHeight="true" outlineLevel="1" collapsed="false">
      <c r="A22" s="263" t="n">
        <v>16</v>
      </c>
      <c r="B22" s="264" t="s">
        <v>897</v>
      </c>
      <c r="C22" s="265" t="s">
        <v>98</v>
      </c>
      <c r="D22" s="265" t="n">
        <v>50</v>
      </c>
      <c r="F22" s="220" t="n">
        <f aca="false">E22*D22</f>
        <v>0</v>
      </c>
    </row>
    <row r="23" customFormat="false" ht="12.75" hidden="false" customHeight="true" outlineLevel="1" collapsed="false">
      <c r="A23" s="263" t="n">
        <v>17</v>
      </c>
      <c r="B23" s="264" t="s">
        <v>898</v>
      </c>
      <c r="C23" s="265" t="s">
        <v>64</v>
      </c>
      <c r="D23" s="265" t="n">
        <v>36</v>
      </c>
      <c r="F23" s="220" t="n">
        <f aca="false">E23*D23</f>
        <v>0</v>
      </c>
    </row>
    <row r="24" customFormat="false" ht="12.75" hidden="false" customHeight="true" outlineLevel="1" collapsed="false">
      <c r="A24" s="263" t="n">
        <v>18</v>
      </c>
      <c r="B24" s="264" t="s">
        <v>899</v>
      </c>
      <c r="C24" s="265" t="s">
        <v>900</v>
      </c>
      <c r="D24" s="265" t="n">
        <v>1</v>
      </c>
      <c r="F24" s="220" t="n">
        <f aca="false">E24*D24</f>
        <v>0</v>
      </c>
    </row>
    <row r="25" customFormat="false" ht="12.75" hidden="false" customHeight="true" outlineLevel="1" collapsed="false">
      <c r="A25" s="263" t="n">
        <v>19</v>
      </c>
      <c r="B25" s="264" t="s">
        <v>901</v>
      </c>
      <c r="C25" s="265" t="s">
        <v>64</v>
      </c>
      <c r="D25" s="265" t="n">
        <v>18200</v>
      </c>
      <c r="F25" s="220" t="n">
        <f aca="false">E25*D25</f>
        <v>0</v>
      </c>
      <c r="G25" s="263" t="s">
        <v>116</v>
      </c>
    </row>
    <row r="26" customFormat="false" ht="12.75" hidden="false" customHeight="true" outlineLevel="1" collapsed="false">
      <c r="A26" s="263" t="n">
        <v>20</v>
      </c>
      <c r="B26" s="264" t="s">
        <v>902</v>
      </c>
      <c r="C26" s="265" t="s">
        <v>98</v>
      </c>
      <c r="D26" s="265" t="n">
        <v>15</v>
      </c>
      <c r="F26" s="220" t="n">
        <f aca="false">E26*D26</f>
        <v>0</v>
      </c>
      <c r="G26" s="263" t="s">
        <v>116</v>
      </c>
    </row>
    <row r="27" customFormat="false" ht="12.75" hidden="false" customHeight="true" outlineLevel="1" collapsed="false">
      <c r="A27" s="263" t="n">
        <v>21</v>
      </c>
      <c r="B27" s="264" t="s">
        <v>903</v>
      </c>
      <c r="C27" s="265" t="s">
        <v>98</v>
      </c>
      <c r="D27" s="265" t="n">
        <v>130</v>
      </c>
      <c r="F27" s="220" t="n">
        <f aca="false">E27*D27</f>
        <v>0</v>
      </c>
      <c r="G27" s="263" t="s">
        <v>116</v>
      </c>
    </row>
    <row r="28" customFormat="false" ht="12.75" hidden="false" customHeight="true" outlineLevel="1" collapsed="false">
      <c r="A28" s="263" t="n">
        <v>22</v>
      </c>
      <c r="B28" s="264" t="s">
        <v>904</v>
      </c>
      <c r="C28" s="265" t="s">
        <v>98</v>
      </c>
      <c r="D28" s="265" t="n">
        <f aca="false">D27</f>
        <v>130</v>
      </c>
      <c r="F28" s="220" t="n">
        <f aca="false">E28*D28</f>
        <v>0</v>
      </c>
      <c r="G28" s="263" t="s">
        <v>116</v>
      </c>
    </row>
    <row r="29" customFormat="false" ht="12.75" hidden="false" customHeight="true" outlineLevel="1" collapsed="false">
      <c r="A29" s="263" t="n">
        <v>23</v>
      </c>
      <c r="B29" s="264" t="s">
        <v>905</v>
      </c>
      <c r="C29" s="265" t="s">
        <v>98</v>
      </c>
      <c r="D29" s="265" t="n">
        <f aca="false">D27</f>
        <v>130</v>
      </c>
      <c r="F29" s="220" t="n">
        <f aca="false">E29*D29</f>
        <v>0</v>
      </c>
      <c r="G29" s="263" t="s">
        <v>116</v>
      </c>
    </row>
    <row r="30" customFormat="false" ht="12.75" hidden="false" customHeight="true" outlineLevel="1" collapsed="false">
      <c r="A30" s="263" t="n">
        <v>24</v>
      </c>
      <c r="B30" s="264" t="s">
        <v>906</v>
      </c>
      <c r="C30" s="265" t="s">
        <v>98</v>
      </c>
      <c r="D30" s="265" t="n">
        <f aca="false">D27*2</f>
        <v>260</v>
      </c>
      <c r="F30" s="220" t="n">
        <f aca="false">E30*D30</f>
        <v>0</v>
      </c>
      <c r="G30" s="263" t="s">
        <v>116</v>
      </c>
    </row>
    <row r="31" customFormat="false" ht="12.75" hidden="false" customHeight="true" outlineLevel="1" collapsed="false">
      <c r="A31" s="263" t="n">
        <v>25</v>
      </c>
      <c r="B31" s="264" t="s">
        <v>907</v>
      </c>
      <c r="C31" s="265" t="s">
        <v>98</v>
      </c>
      <c r="D31" s="265" t="n">
        <v>150</v>
      </c>
      <c r="F31" s="220" t="n">
        <f aca="false">E31*D31</f>
        <v>0</v>
      </c>
      <c r="G31" s="263" t="s">
        <v>116</v>
      </c>
    </row>
    <row r="32" customFormat="false" ht="12.75" hidden="false" customHeight="true" outlineLevel="1" collapsed="false">
      <c r="A32" s="263" t="n">
        <v>26</v>
      </c>
      <c r="B32" s="264" t="s">
        <v>908</v>
      </c>
      <c r="C32" s="265" t="s">
        <v>98</v>
      </c>
      <c r="D32" s="265" t="n">
        <v>50</v>
      </c>
      <c r="F32" s="220" t="n">
        <f aca="false">E32*D32</f>
        <v>0</v>
      </c>
      <c r="G32" s="263" t="s">
        <v>116</v>
      </c>
    </row>
    <row r="33" customFormat="false" ht="12.75" hidden="false" customHeight="true" outlineLevel="1" collapsed="false">
      <c r="A33" s="263" t="n">
        <v>27</v>
      </c>
      <c r="B33" s="264" t="s">
        <v>909</v>
      </c>
      <c r="C33" s="265" t="s">
        <v>98</v>
      </c>
      <c r="D33" s="265" t="n">
        <v>20</v>
      </c>
      <c r="F33" s="220" t="n">
        <f aca="false">E33*D33</f>
        <v>0</v>
      </c>
      <c r="G33" s="263" t="s">
        <v>116</v>
      </c>
    </row>
    <row r="34" customFormat="false" ht="12.75" hidden="false" customHeight="true" outlineLevel="1" collapsed="false">
      <c r="A34" s="263" t="n">
        <v>28</v>
      </c>
      <c r="B34" s="264" t="s">
        <v>910</v>
      </c>
      <c r="C34" s="265" t="s">
        <v>64</v>
      </c>
      <c r="D34" s="265" t="n">
        <v>450</v>
      </c>
      <c r="F34" s="220" t="n">
        <f aca="false">E34*D34</f>
        <v>0</v>
      </c>
      <c r="G34" s="263" t="s">
        <v>116</v>
      </c>
    </row>
    <row r="35" customFormat="false" ht="12.75" hidden="false" customHeight="true" outlineLevel="1" collapsed="false">
      <c r="A35" s="263" t="n">
        <v>29</v>
      </c>
      <c r="B35" s="264" t="s">
        <v>911</v>
      </c>
      <c r="C35" s="265" t="s">
        <v>98</v>
      </c>
      <c r="D35" s="265" t="n">
        <v>6</v>
      </c>
      <c r="F35" s="220" t="n">
        <f aca="false">E35*D35</f>
        <v>0</v>
      </c>
      <c r="G35" s="263" t="s">
        <v>116</v>
      </c>
    </row>
    <row r="36" customFormat="false" ht="12.75" hidden="false" customHeight="true" outlineLevel="1" collapsed="false">
      <c r="A36" s="263" t="n">
        <v>30</v>
      </c>
      <c r="B36" s="264" t="s">
        <v>912</v>
      </c>
      <c r="C36" s="265" t="s">
        <v>98</v>
      </c>
      <c r="D36" s="265" t="n">
        <v>12</v>
      </c>
      <c r="F36" s="220" t="n">
        <f aca="false">E36*D36</f>
        <v>0</v>
      </c>
      <c r="G36" s="263" t="s">
        <v>116</v>
      </c>
    </row>
    <row r="37" customFormat="false" ht="12.75" hidden="false" customHeight="true" outlineLevel="1" collapsed="false">
      <c r="A37" s="263" t="n">
        <v>31</v>
      </c>
      <c r="B37" s="264" t="s">
        <v>913</v>
      </c>
      <c r="C37" s="265" t="s">
        <v>98</v>
      </c>
      <c r="D37" s="265" t="n">
        <v>80</v>
      </c>
      <c r="F37" s="220" t="n">
        <f aca="false">E37*D37</f>
        <v>0</v>
      </c>
      <c r="G37" s="263" t="s">
        <v>116</v>
      </c>
    </row>
    <row r="38" customFormat="false" ht="12.75" hidden="false" customHeight="true" outlineLevel="1" collapsed="false">
      <c r="A38" s="263" t="n">
        <v>32</v>
      </c>
      <c r="B38" s="264" t="s">
        <v>914</v>
      </c>
      <c r="C38" s="265" t="s">
        <v>98</v>
      </c>
      <c r="D38" s="265" t="n">
        <v>30</v>
      </c>
      <c r="F38" s="220" t="n">
        <f aca="false">E38*D38</f>
        <v>0</v>
      </c>
      <c r="G38" s="263" t="s">
        <v>116</v>
      </c>
    </row>
    <row r="39" customFormat="false" ht="12.75" hidden="false" customHeight="true" outlineLevel="1" collapsed="false">
      <c r="A39" s="263" t="n">
        <v>33</v>
      </c>
      <c r="B39" s="264" t="s">
        <v>915</v>
      </c>
      <c r="C39" s="265" t="s">
        <v>98</v>
      </c>
      <c r="D39" s="265" t="n">
        <v>20</v>
      </c>
      <c r="F39" s="220" t="n">
        <f aca="false">E39*D39</f>
        <v>0</v>
      </c>
      <c r="G39" s="263" t="s">
        <v>116</v>
      </c>
    </row>
    <row r="40" customFormat="false" ht="12.75" hidden="false" customHeight="true" outlineLevel="1" collapsed="false">
      <c r="A40" s="263" t="n">
        <v>34</v>
      </c>
      <c r="B40" s="264" t="s">
        <v>916</v>
      </c>
      <c r="C40" s="265" t="s">
        <v>98</v>
      </c>
      <c r="D40" s="265" t="n">
        <f aca="false">D37/2</f>
        <v>40</v>
      </c>
      <c r="F40" s="220" t="n">
        <f aca="false">E40*D40</f>
        <v>0</v>
      </c>
      <c r="G40" s="263" t="s">
        <v>116</v>
      </c>
    </row>
    <row r="41" customFormat="false" ht="12.75" hidden="false" customHeight="true" outlineLevel="1" collapsed="false">
      <c r="A41" s="263" t="n">
        <v>35</v>
      </c>
      <c r="B41" s="264" t="s">
        <v>917</v>
      </c>
      <c r="C41" s="265" t="s">
        <v>98</v>
      </c>
      <c r="D41" s="265" t="n">
        <f aca="false">D37</f>
        <v>80</v>
      </c>
      <c r="F41" s="220" t="n">
        <f aca="false">E41*D41</f>
        <v>0</v>
      </c>
    </row>
    <row r="42" customFormat="false" ht="12.75" hidden="false" customHeight="true" outlineLevel="1" collapsed="false">
      <c r="A42" s="263" t="n">
        <v>36</v>
      </c>
      <c r="B42" s="264" t="s">
        <v>918</v>
      </c>
      <c r="C42" s="265" t="s">
        <v>98</v>
      </c>
      <c r="D42" s="265" t="n">
        <v>40</v>
      </c>
      <c r="F42" s="220" t="n">
        <f aca="false">E42*D42</f>
        <v>0</v>
      </c>
    </row>
    <row r="43" customFormat="false" ht="12.75" hidden="false" customHeight="true" outlineLevel="1" collapsed="false">
      <c r="A43" s="263" t="n">
        <v>37</v>
      </c>
      <c r="B43" s="264" t="s">
        <v>919</v>
      </c>
      <c r="C43" s="265" t="s">
        <v>98</v>
      </c>
      <c r="D43" s="265" t="n">
        <v>5</v>
      </c>
      <c r="F43" s="220" t="n">
        <f aca="false">E43*D43</f>
        <v>0</v>
      </c>
      <c r="G43" s="263" t="s">
        <v>116</v>
      </c>
    </row>
    <row r="44" customFormat="false" ht="12.75" hidden="false" customHeight="true" outlineLevel="1" collapsed="false">
      <c r="A44" s="263" t="n">
        <v>38</v>
      </c>
      <c r="B44" s="264" t="s">
        <v>920</v>
      </c>
      <c r="C44" s="265" t="s">
        <v>921</v>
      </c>
      <c r="D44" s="265" t="n">
        <v>5</v>
      </c>
      <c r="F44" s="220" t="n">
        <f aca="false">E44*D44</f>
        <v>0</v>
      </c>
    </row>
    <row r="45" customFormat="false" ht="12.75" hidden="false" customHeight="true" outlineLevel="1" collapsed="false">
      <c r="A45" s="263" t="n">
        <v>39</v>
      </c>
      <c r="B45" s="264" t="s">
        <v>922</v>
      </c>
      <c r="C45" s="265" t="s">
        <v>98</v>
      </c>
      <c r="D45" s="265" t="n">
        <f aca="false">D43</f>
        <v>5</v>
      </c>
      <c r="F45" s="220" t="n">
        <f aca="false">E45*D45</f>
        <v>0</v>
      </c>
    </row>
    <row r="46" customFormat="false" ht="12.75" hidden="false" customHeight="true" outlineLevel="1" collapsed="false">
      <c r="A46" s="263" t="n">
        <v>40</v>
      </c>
      <c r="B46" s="264" t="s">
        <v>923</v>
      </c>
      <c r="C46" s="265" t="s">
        <v>924</v>
      </c>
      <c r="D46" s="265" t="n">
        <f aca="false">D45</f>
        <v>5</v>
      </c>
      <c r="F46" s="220" t="n">
        <f aca="false">E46*D46</f>
        <v>0</v>
      </c>
    </row>
    <row r="47" customFormat="false" ht="12.75" hidden="false" customHeight="true" outlineLevel="1" collapsed="false">
      <c r="A47" s="263" t="n">
        <v>41</v>
      </c>
      <c r="B47" s="264" t="s">
        <v>925</v>
      </c>
      <c r="C47" s="265" t="s">
        <v>924</v>
      </c>
      <c r="D47" s="265" t="n">
        <f aca="false">D43</f>
        <v>5</v>
      </c>
      <c r="F47" s="220" t="n">
        <f aca="false">E47*D47</f>
        <v>0</v>
      </c>
    </row>
    <row r="48" customFormat="false" ht="12.75" hidden="false" customHeight="true" outlineLevel="1" collapsed="false">
      <c r="A48" s="263" t="n">
        <v>42</v>
      </c>
      <c r="B48" s="264" t="s">
        <v>926</v>
      </c>
      <c r="C48" s="265" t="s">
        <v>98</v>
      </c>
      <c r="D48" s="265" t="n">
        <f aca="false">D47</f>
        <v>5</v>
      </c>
      <c r="F48" s="220" t="n">
        <f aca="false">E48*D48</f>
        <v>0</v>
      </c>
    </row>
    <row r="49" customFormat="false" ht="12.75" hidden="false" customHeight="true" outlineLevel="1" collapsed="false">
      <c r="A49" s="263" t="n">
        <v>43</v>
      </c>
      <c r="B49" s="264" t="s">
        <v>927</v>
      </c>
      <c r="C49" s="265" t="s">
        <v>98</v>
      </c>
      <c r="D49" s="265" t="n">
        <f aca="false">D48*2</f>
        <v>10</v>
      </c>
      <c r="F49" s="220" t="n">
        <f aca="false">E49*D49</f>
        <v>0</v>
      </c>
      <c r="G49" s="263" t="s">
        <v>116</v>
      </c>
    </row>
    <row r="50" customFormat="false" ht="12.75" hidden="false" customHeight="true" outlineLevel="1" collapsed="false">
      <c r="A50" s="263" t="n">
        <v>44</v>
      </c>
      <c r="B50" s="264" t="s">
        <v>928</v>
      </c>
      <c r="C50" s="265" t="s">
        <v>900</v>
      </c>
      <c r="D50" s="265" t="n">
        <v>1</v>
      </c>
      <c r="F50" s="220" t="n">
        <f aca="false">E50*D50</f>
        <v>0</v>
      </c>
    </row>
    <row r="51" customFormat="false" ht="12.75" hidden="false" customHeight="true" outlineLevel="0" collapsed="false">
      <c r="A51" s="266" t="s">
        <v>117</v>
      </c>
      <c r="D51" s="267"/>
    </row>
    <row r="52" customFormat="false" ht="12.75" hidden="false" customHeight="true" outlineLevel="0" collapsed="false">
      <c r="A52" s="268" t="s">
        <v>4</v>
      </c>
      <c r="B52" s="268" t="s">
        <v>118</v>
      </c>
      <c r="C52" s="268" t="s">
        <v>6</v>
      </c>
      <c r="D52" s="270" t="s">
        <v>7</v>
      </c>
      <c r="E52" s="271" t="s">
        <v>8</v>
      </c>
      <c r="F52" s="271" t="s">
        <v>9</v>
      </c>
      <c r="G52" s="265"/>
    </row>
    <row r="53" customFormat="false" ht="12.75" hidden="false" customHeight="true" outlineLevel="1" collapsed="false">
      <c r="A53" s="263" t="n">
        <v>1</v>
      </c>
      <c r="B53" s="272" t="s">
        <v>929</v>
      </c>
      <c r="C53" s="265" t="s">
        <v>733</v>
      </c>
      <c r="D53" s="265" t="n">
        <f aca="false">SUM(D7:D8,D18,D23)</f>
        <v>450</v>
      </c>
      <c r="E53" s="273"/>
      <c r="F53" s="220" t="n">
        <f aca="false">E53*D53</f>
        <v>0</v>
      </c>
      <c r="G53" s="265"/>
    </row>
    <row r="54" customFormat="false" ht="12.75" hidden="false" customHeight="true" outlineLevel="1" collapsed="false">
      <c r="A54" s="263" t="n">
        <v>2</v>
      </c>
      <c r="B54" s="274" t="s">
        <v>930</v>
      </c>
      <c r="C54" s="265" t="s">
        <v>571</v>
      </c>
      <c r="D54" s="265" t="n">
        <v>56</v>
      </c>
      <c r="E54" s="273"/>
      <c r="F54" s="220" t="n">
        <f aca="false">E54*D54</f>
        <v>0</v>
      </c>
      <c r="G54" s="265"/>
    </row>
    <row r="55" s="272" customFormat="true" ht="12" hidden="false" customHeight="false" outlineLevel="1" collapsed="false">
      <c r="A55" s="263" t="n">
        <v>3</v>
      </c>
      <c r="B55" s="272" t="s">
        <v>931</v>
      </c>
      <c r="C55" s="265" t="s">
        <v>98</v>
      </c>
      <c r="D55" s="265" t="n">
        <v>62</v>
      </c>
      <c r="E55" s="273"/>
      <c r="F55" s="220" t="n">
        <f aca="false">E55*D55</f>
        <v>0</v>
      </c>
    </row>
    <row r="56" s="272" customFormat="true" ht="12" hidden="false" customHeight="false" outlineLevel="1" collapsed="false">
      <c r="A56" s="263" t="n">
        <v>4</v>
      </c>
      <c r="B56" s="272" t="s">
        <v>932</v>
      </c>
      <c r="C56" s="265" t="s">
        <v>64</v>
      </c>
      <c r="D56" s="265" t="n">
        <f aca="false">D25</f>
        <v>18200</v>
      </c>
      <c r="E56" s="273"/>
      <c r="F56" s="220" t="n">
        <f aca="false">E56*D56</f>
        <v>0</v>
      </c>
    </row>
    <row r="57" s="275" customFormat="true" ht="12.75" hidden="false" customHeight="true" outlineLevel="1" collapsed="false">
      <c r="A57" s="263" t="n">
        <v>5</v>
      </c>
      <c r="B57" s="272" t="s">
        <v>933</v>
      </c>
      <c r="C57" s="265" t="s">
        <v>733</v>
      </c>
      <c r="D57" s="265" t="n">
        <f aca="false">D17</f>
        <v>380</v>
      </c>
      <c r="E57" s="273"/>
      <c r="F57" s="220" t="n">
        <f aca="false">E57*D57</f>
        <v>0</v>
      </c>
    </row>
    <row r="58" s="272" customFormat="true" ht="12" hidden="false" customHeight="false" outlineLevel="1" collapsed="false">
      <c r="A58" s="263" t="n">
        <v>6</v>
      </c>
      <c r="B58" s="272" t="s">
        <v>934</v>
      </c>
      <c r="C58" s="265" t="s">
        <v>64</v>
      </c>
      <c r="D58" s="265" t="n">
        <f aca="false">D34</f>
        <v>450</v>
      </c>
      <c r="E58" s="273"/>
      <c r="F58" s="220" t="n">
        <f aca="false">E58*D58</f>
        <v>0</v>
      </c>
    </row>
    <row r="59" s="272" customFormat="true" ht="12" hidden="false" customHeight="false" outlineLevel="1" collapsed="false">
      <c r="A59" s="263" t="n">
        <v>7</v>
      </c>
      <c r="B59" s="272" t="s">
        <v>935</v>
      </c>
      <c r="C59" s="265" t="s">
        <v>98</v>
      </c>
      <c r="D59" s="265" t="n">
        <f aca="false">D26</f>
        <v>15</v>
      </c>
      <c r="E59" s="273"/>
      <c r="F59" s="220" t="n">
        <f aca="false">E59*D59</f>
        <v>0</v>
      </c>
    </row>
    <row r="60" s="272" customFormat="true" ht="12" hidden="false" customHeight="false" outlineLevel="1" collapsed="false">
      <c r="A60" s="263" t="n">
        <v>8</v>
      </c>
      <c r="B60" s="272" t="s">
        <v>936</v>
      </c>
      <c r="C60" s="265" t="s">
        <v>98</v>
      </c>
      <c r="D60" s="265" t="n">
        <f aca="false">SUM(D43:D43)</f>
        <v>5</v>
      </c>
      <c r="E60" s="273"/>
      <c r="F60" s="220" t="n">
        <f aca="false">E60*D60</f>
        <v>0</v>
      </c>
    </row>
    <row r="61" s="272" customFormat="true" ht="12" hidden="false" customHeight="false" outlineLevel="1" collapsed="false">
      <c r="A61" s="263" t="n">
        <v>9</v>
      </c>
      <c r="B61" s="272" t="s">
        <v>937</v>
      </c>
      <c r="C61" s="265" t="s">
        <v>98</v>
      </c>
      <c r="D61" s="265" t="n">
        <f aca="false">D60</f>
        <v>5</v>
      </c>
      <c r="E61" s="273"/>
      <c r="F61" s="220" t="n">
        <f aca="false">E61*D61</f>
        <v>0</v>
      </c>
    </row>
    <row r="62" s="272" customFormat="true" ht="12" hidden="false" customHeight="false" outlineLevel="1" collapsed="false">
      <c r="A62" s="263" t="n">
        <v>10</v>
      </c>
      <c r="B62" s="272" t="s">
        <v>938</v>
      </c>
      <c r="C62" s="265" t="s">
        <v>98</v>
      </c>
      <c r="D62" s="265" t="n">
        <f aca="false">SUM(D49,D42)</f>
        <v>50</v>
      </c>
      <c r="E62" s="273"/>
      <c r="F62" s="220" t="n">
        <f aca="false">E62*D62</f>
        <v>0</v>
      </c>
    </row>
    <row r="63" s="272" customFormat="true" ht="12" hidden="false" customHeight="false" outlineLevel="1" collapsed="false">
      <c r="A63" s="263" t="n">
        <v>11</v>
      </c>
      <c r="B63" s="272" t="s">
        <v>939</v>
      </c>
      <c r="C63" s="265" t="s">
        <v>98</v>
      </c>
      <c r="D63" s="265" t="n">
        <f aca="false">D35</f>
        <v>6</v>
      </c>
      <c r="E63" s="273"/>
      <c r="F63" s="220" t="n">
        <f aca="false">E63*D63</f>
        <v>0</v>
      </c>
    </row>
    <row r="64" s="272" customFormat="true" ht="12" hidden="false" customHeight="false" outlineLevel="1" collapsed="false">
      <c r="A64" s="263" t="n">
        <v>12</v>
      </c>
      <c r="B64" s="272" t="s">
        <v>940</v>
      </c>
      <c r="C64" s="265" t="s">
        <v>98</v>
      </c>
      <c r="D64" s="265" t="n">
        <f aca="false">D29</f>
        <v>130</v>
      </c>
      <c r="E64" s="273"/>
      <c r="F64" s="220" t="n">
        <f aca="false">E64*D64</f>
        <v>0</v>
      </c>
    </row>
    <row r="65" s="275" customFormat="true" ht="12" hidden="false" customHeight="false" outlineLevel="1" collapsed="false">
      <c r="A65" s="263" t="n">
        <v>13</v>
      </c>
      <c r="B65" s="272" t="s">
        <v>941</v>
      </c>
      <c r="C65" s="265" t="s">
        <v>98</v>
      </c>
      <c r="D65" s="265" t="n">
        <f aca="false">D27</f>
        <v>130</v>
      </c>
      <c r="E65" s="273"/>
      <c r="F65" s="220" t="n">
        <f aca="false">E65*D65</f>
        <v>0</v>
      </c>
    </row>
    <row r="66" s="272" customFormat="true" ht="12" hidden="false" customHeight="false" outlineLevel="1" collapsed="false">
      <c r="A66" s="263" t="n">
        <v>14</v>
      </c>
      <c r="B66" s="272" t="s">
        <v>942</v>
      </c>
      <c r="C66" s="265" t="s">
        <v>98</v>
      </c>
      <c r="D66" s="265" t="n">
        <f aca="false">D30</f>
        <v>260</v>
      </c>
      <c r="E66" s="273"/>
      <c r="F66" s="220" t="n">
        <f aca="false">E66*D66</f>
        <v>0</v>
      </c>
    </row>
    <row r="67" s="272" customFormat="true" ht="12" hidden="false" customHeight="false" outlineLevel="1" collapsed="false">
      <c r="A67" s="263" t="n">
        <v>15</v>
      </c>
      <c r="B67" s="272" t="s">
        <v>943</v>
      </c>
      <c r="C67" s="265" t="s">
        <v>98</v>
      </c>
      <c r="D67" s="265" t="n">
        <f aca="false">D37</f>
        <v>80</v>
      </c>
      <c r="E67" s="273"/>
      <c r="F67" s="220" t="n">
        <f aca="false">E67*D67</f>
        <v>0</v>
      </c>
    </row>
    <row r="68" s="280" customFormat="true" ht="12" hidden="false" customHeight="false" outlineLevel="0" collapsed="false">
      <c r="A68" s="276" t="s">
        <v>41</v>
      </c>
      <c r="B68" s="277"/>
      <c r="C68" s="265"/>
      <c r="D68" s="278"/>
      <c r="E68" s="279"/>
      <c r="F68" s="279"/>
    </row>
    <row r="69" s="280" customFormat="true" ht="12" hidden="false" customHeight="false" outlineLevel="0" collapsed="false">
      <c r="A69" s="281" t="s">
        <v>109</v>
      </c>
      <c r="B69" s="282"/>
      <c r="C69" s="283"/>
      <c r="D69" s="283"/>
      <c r="E69" s="284"/>
      <c r="F69" s="220" t="n">
        <f aca="false">SUM(F7:F50)</f>
        <v>0</v>
      </c>
    </row>
    <row r="70" s="280" customFormat="true" ht="12" hidden="false" customHeight="false" outlineLevel="0" collapsed="false">
      <c r="A70" s="281" t="s">
        <v>124</v>
      </c>
      <c r="B70" s="282"/>
      <c r="C70" s="283"/>
      <c r="D70" s="283"/>
      <c r="E70" s="284"/>
      <c r="F70" s="220" t="n">
        <f aca="false">SUM(F53:F67)</f>
        <v>0</v>
      </c>
    </row>
    <row r="71" s="280" customFormat="true" ht="12" hidden="false" customHeight="false" outlineLevel="0" collapsed="false">
      <c r="A71" s="281" t="s">
        <v>110</v>
      </c>
      <c r="B71" s="282"/>
      <c r="C71" s="283"/>
      <c r="D71" s="283"/>
      <c r="E71" s="284"/>
      <c r="F71" s="220" t="n">
        <v>0</v>
      </c>
    </row>
    <row r="72" s="285" customFormat="true" ht="12" hidden="false" customHeight="false" outlineLevel="0" collapsed="false">
      <c r="A72" s="281" t="s">
        <v>111</v>
      </c>
      <c r="B72" s="282"/>
      <c r="C72" s="283"/>
      <c r="D72" s="283"/>
      <c r="E72" s="284"/>
      <c r="F72" s="220" t="n">
        <v>0</v>
      </c>
    </row>
    <row r="73" s="285" customFormat="true" ht="12" hidden="false" customHeight="false" outlineLevel="0" collapsed="false">
      <c r="A73" s="286" t="s">
        <v>45</v>
      </c>
      <c r="B73" s="287"/>
      <c r="C73" s="278"/>
      <c r="D73" s="278"/>
      <c r="E73" s="288"/>
      <c r="F73" s="289" t="n">
        <f aca="false">SUM(F69:F72)</f>
        <v>0</v>
      </c>
    </row>
    <row r="229" customFormat="false" ht="12" hidden="false" customHeight="false" outlineLevel="0" collapsed="false">
      <c r="B229" s="290"/>
      <c r="C229" s="290"/>
    </row>
    <row r="230" customFormat="false" ht="12" hidden="false" customHeight="false" outlineLevel="0" collapsed="false">
      <c r="B230" s="290"/>
      <c r="C230" s="290"/>
    </row>
  </sheetData>
  <conditionalFormatting sqref="H2198:M2221">
    <cfRule type="cellIs" priority="2" operator="lessThan" aboveAverage="0" equalAverage="0" bottom="0" percent="0" rank="0" text="" dxfId="10">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44.99"/>
    <col collapsed="false" customWidth="true" hidden="false" outlineLevel="0" max="3" min="3" style="153" width="6.85"/>
    <col collapsed="false" customWidth="true" hidden="false" outlineLevel="0" max="4" min="4" style="153" width="9.41"/>
    <col collapsed="false" customWidth="true" hidden="false" outlineLevel="0" max="5" min="5" style="152" width="13.85"/>
    <col collapsed="false" customWidth="true" hidden="false" outlineLevel="0" max="6" min="6" style="152" width="14.56"/>
    <col collapsed="false" customWidth="true" hidden="false" outlineLevel="0" max="7" min="7" style="152" width="21.42"/>
    <col collapsed="false" customWidth="false" hidden="false" outlineLevel="0" max="257" min="8" style="152" width="9.14"/>
  </cols>
  <sheetData>
    <row r="1" s="62" customFormat="true" ht="12.75" hidden="false" customHeight="false" outlineLevel="0" collapsed="false">
      <c r="A1" s="1" t="s">
        <v>1</v>
      </c>
      <c r="B1" s="59" t="s">
        <v>50</v>
      </c>
      <c r="D1" s="60"/>
      <c r="E1" s="60"/>
      <c r="F1" s="60"/>
      <c r="G1" s="60"/>
    </row>
    <row r="2" s="62" customFormat="true" ht="12.75" hidden="false" customHeight="false" outlineLevel="0" collapsed="false">
      <c r="B2" s="62" t="s">
        <v>2</v>
      </c>
      <c r="D2" s="60"/>
      <c r="E2" s="60"/>
      <c r="F2" s="60"/>
      <c r="G2" s="60"/>
    </row>
    <row r="3" s="62" customFormat="true" ht="12.75" hidden="false" customHeight="false" outlineLevel="0" collapsed="false">
      <c r="B3" s="62" t="s">
        <v>944</v>
      </c>
      <c r="D3" s="60"/>
      <c r="E3" s="60"/>
      <c r="F3" s="60"/>
      <c r="G3" s="60"/>
    </row>
    <row r="4" s="68" customFormat="true" ht="12.75" hidden="false" customHeight="true" outlineLevel="0" collapsed="false">
      <c r="A4" s="63"/>
      <c r="B4" s="64"/>
      <c r="C4" s="65"/>
      <c r="D4" s="63"/>
      <c r="E4" s="63"/>
      <c r="F4" s="190"/>
      <c r="G4" s="67" t="s">
        <v>52</v>
      </c>
    </row>
    <row r="5" s="165" customFormat="true" ht="12.75" hidden="false" customHeight="false" outlineLevel="0" collapsed="false">
      <c r="A5" s="160" t="s">
        <v>113</v>
      </c>
      <c r="B5" s="161"/>
      <c r="C5" s="182"/>
      <c r="D5" s="291"/>
      <c r="E5" s="292"/>
      <c r="F5" s="292"/>
      <c r="G5" s="71" t="s">
        <v>54</v>
      </c>
    </row>
    <row r="6" s="170" customFormat="true" ht="12.75" hidden="false" customHeight="false" outlineLevel="0" collapsed="false">
      <c r="A6" s="166" t="s">
        <v>4</v>
      </c>
      <c r="B6" s="167" t="s">
        <v>5</v>
      </c>
      <c r="C6" s="166" t="s">
        <v>6</v>
      </c>
      <c r="D6" s="168" t="s">
        <v>7</v>
      </c>
      <c r="E6" s="193" t="s">
        <v>8</v>
      </c>
      <c r="F6" s="193" t="s">
        <v>9</v>
      </c>
      <c r="G6" s="71" t="s">
        <v>56</v>
      </c>
    </row>
    <row r="7" s="177" customFormat="true" ht="51" hidden="false" customHeight="false" outlineLevel="0" collapsed="false">
      <c r="A7" s="16" t="s">
        <v>11</v>
      </c>
      <c r="B7" s="176" t="s">
        <v>945</v>
      </c>
      <c r="C7" s="16" t="s">
        <v>447</v>
      </c>
      <c r="D7" s="16" t="n">
        <v>1</v>
      </c>
      <c r="E7" s="293"/>
      <c r="F7" s="232" t="n">
        <f aca="false">E7*D7</f>
        <v>0</v>
      </c>
      <c r="G7" s="175"/>
    </row>
    <row r="8" customFormat="false" ht="25.5" hidden="false" customHeight="false" outlineLevel="0" collapsed="false">
      <c r="A8" s="16" t="s">
        <v>14</v>
      </c>
      <c r="B8" s="172" t="s">
        <v>789</v>
      </c>
      <c r="C8" s="171" t="s">
        <v>98</v>
      </c>
      <c r="D8" s="171" t="n">
        <v>1</v>
      </c>
      <c r="E8" s="294"/>
      <c r="F8" s="232" t="n">
        <f aca="false">E8*D8</f>
        <v>0</v>
      </c>
      <c r="G8" s="174" t="s">
        <v>116</v>
      </c>
    </row>
    <row r="9" s="177" customFormat="true" ht="12.75" hidden="false" customHeight="false" outlineLevel="0" collapsed="false">
      <c r="A9" s="16" t="s">
        <v>16</v>
      </c>
      <c r="B9" s="176" t="s">
        <v>946</v>
      </c>
      <c r="C9" s="16" t="s">
        <v>98</v>
      </c>
      <c r="D9" s="16" t="n">
        <v>1</v>
      </c>
      <c r="E9" s="293"/>
      <c r="F9" s="232" t="n">
        <f aca="false">E9*D9</f>
        <v>0</v>
      </c>
      <c r="G9" s="175" t="s">
        <v>116</v>
      </c>
    </row>
    <row r="10" s="177" customFormat="true" ht="12.75" hidden="false" customHeight="false" outlineLevel="0" collapsed="false">
      <c r="A10" s="16" t="s">
        <v>18</v>
      </c>
      <c r="B10" s="176" t="s">
        <v>947</v>
      </c>
      <c r="C10" s="16" t="s">
        <v>98</v>
      </c>
      <c r="D10" s="16" t="n">
        <v>1</v>
      </c>
      <c r="E10" s="293"/>
      <c r="F10" s="232" t="n">
        <f aca="false">E10*D10</f>
        <v>0</v>
      </c>
      <c r="G10" s="175"/>
    </row>
    <row r="11" s="177" customFormat="true" ht="12.75" hidden="false" customHeight="false" outlineLevel="0" collapsed="false">
      <c r="A11" s="16" t="s">
        <v>20</v>
      </c>
      <c r="B11" s="176" t="s">
        <v>948</v>
      </c>
      <c r="C11" s="16" t="s">
        <v>447</v>
      </c>
      <c r="D11" s="16" t="n">
        <v>1</v>
      </c>
      <c r="E11" s="293"/>
      <c r="F11" s="232" t="n">
        <f aca="false">E11*D11</f>
        <v>0</v>
      </c>
      <c r="G11" s="175"/>
    </row>
    <row r="12" customFormat="false" ht="12.75" hidden="false" customHeight="false" outlineLevel="0" collapsed="false">
      <c r="A12" s="160" t="s">
        <v>791</v>
      </c>
      <c r="B12" s="161"/>
      <c r="C12" s="171"/>
      <c r="D12" s="171"/>
      <c r="E12" s="294"/>
      <c r="F12" s="232"/>
      <c r="G12" s="174"/>
    </row>
    <row r="13" customFormat="false" ht="12.75" hidden="false" customHeight="false" outlineLevel="0" collapsed="false">
      <c r="A13" s="171" t="s">
        <v>22</v>
      </c>
      <c r="B13" s="172" t="s">
        <v>792</v>
      </c>
      <c r="C13" s="171" t="s">
        <v>98</v>
      </c>
      <c r="D13" s="171" t="n">
        <v>1</v>
      </c>
      <c r="E13" s="293"/>
      <c r="F13" s="232" t="n">
        <f aca="false">E13*D13</f>
        <v>0</v>
      </c>
      <c r="G13" s="175" t="s">
        <v>116</v>
      </c>
    </row>
    <row r="14" customFormat="false" ht="12.75" hidden="false" customHeight="false" outlineLevel="0" collapsed="false">
      <c r="A14" s="171" t="s">
        <v>24</v>
      </c>
      <c r="B14" s="172" t="s">
        <v>793</v>
      </c>
      <c r="C14" s="171" t="s">
        <v>64</v>
      </c>
      <c r="D14" s="171" t="n">
        <v>110</v>
      </c>
      <c r="E14" s="294"/>
      <c r="F14" s="232" t="n">
        <f aca="false">E14*D14</f>
        <v>0</v>
      </c>
      <c r="G14" s="179"/>
    </row>
    <row r="15" customFormat="false" ht="12.75" hidden="false" customHeight="false" outlineLevel="0" collapsed="false">
      <c r="A15" s="171" t="s">
        <v>35</v>
      </c>
      <c r="B15" s="172" t="s">
        <v>794</v>
      </c>
      <c r="C15" s="171" t="s">
        <v>64</v>
      </c>
      <c r="D15" s="171" t="n">
        <v>140</v>
      </c>
      <c r="E15" s="294"/>
      <c r="F15" s="232" t="n">
        <f aca="false">E15*D15</f>
        <v>0</v>
      </c>
      <c r="G15" s="179"/>
    </row>
    <row r="16" customFormat="false" ht="12.75" hidden="false" customHeight="false" outlineLevel="0" collapsed="false">
      <c r="A16" s="171" t="s">
        <v>37</v>
      </c>
      <c r="B16" s="172" t="s">
        <v>877</v>
      </c>
      <c r="C16" s="171" t="s">
        <v>64</v>
      </c>
      <c r="D16" s="171" t="n">
        <v>170</v>
      </c>
      <c r="E16" s="294"/>
      <c r="F16" s="232" t="n">
        <f aca="false">E16*D16</f>
        <v>0</v>
      </c>
      <c r="G16" s="179"/>
    </row>
    <row r="17" customFormat="false" ht="12.75" hidden="false" customHeight="false" outlineLevel="0" collapsed="false">
      <c r="A17" s="171" t="s">
        <v>173</v>
      </c>
      <c r="B17" s="172" t="s">
        <v>796</v>
      </c>
      <c r="C17" s="171" t="s">
        <v>64</v>
      </c>
      <c r="D17" s="171" t="n">
        <v>170</v>
      </c>
      <c r="E17" s="294"/>
      <c r="F17" s="232" t="n">
        <f aca="false">E17*D17</f>
        <v>0</v>
      </c>
      <c r="G17" s="179"/>
    </row>
    <row r="18" customFormat="false" ht="12.75" hidden="false" customHeight="false" outlineLevel="0" collapsed="false">
      <c r="A18" s="171" t="s">
        <v>176</v>
      </c>
      <c r="B18" s="172" t="s">
        <v>797</v>
      </c>
      <c r="C18" s="171" t="s">
        <v>64</v>
      </c>
      <c r="D18" s="171" t="n">
        <v>100</v>
      </c>
      <c r="E18" s="294"/>
      <c r="F18" s="232" t="n">
        <f aca="false">E18*D18</f>
        <v>0</v>
      </c>
      <c r="G18" s="179"/>
    </row>
    <row r="19" customFormat="false" ht="12.75" hidden="false" customHeight="false" outlineLevel="0" collapsed="false">
      <c r="A19" s="171" t="s">
        <v>179</v>
      </c>
      <c r="B19" s="172" t="s">
        <v>949</v>
      </c>
      <c r="C19" s="171" t="s">
        <v>64</v>
      </c>
      <c r="D19" s="171" t="n">
        <v>100</v>
      </c>
      <c r="E19" s="294"/>
      <c r="F19" s="232" t="n">
        <f aca="false">E19*D19</f>
        <v>0</v>
      </c>
      <c r="G19" s="179"/>
    </row>
    <row r="20" customFormat="false" ht="12.75" hidden="false" customHeight="false" outlineLevel="0" collapsed="false">
      <c r="A20" s="171" t="s">
        <v>182</v>
      </c>
      <c r="B20" s="172" t="s">
        <v>798</v>
      </c>
      <c r="C20" s="171" t="s">
        <v>64</v>
      </c>
      <c r="D20" s="171" t="n">
        <v>50</v>
      </c>
      <c r="E20" s="294"/>
      <c r="F20" s="232" t="n">
        <f aca="false">E20*D20</f>
        <v>0</v>
      </c>
      <c r="G20" s="174"/>
    </row>
    <row r="21" customFormat="false" ht="12.75" hidden="false" customHeight="false" outlineLevel="0" collapsed="false">
      <c r="A21" s="171" t="s">
        <v>185</v>
      </c>
      <c r="B21" s="172" t="s">
        <v>799</v>
      </c>
      <c r="C21" s="171" t="s">
        <v>64</v>
      </c>
      <c r="D21" s="171" t="n">
        <v>50</v>
      </c>
      <c r="E21" s="294"/>
      <c r="F21" s="232" t="n">
        <f aca="false">E21*D21</f>
        <v>0</v>
      </c>
      <c r="G21" s="179"/>
    </row>
    <row r="22" customFormat="false" ht="12.75" hidden="false" customHeight="false" outlineLevel="0" collapsed="false">
      <c r="A22" s="171" t="s">
        <v>188</v>
      </c>
      <c r="B22" s="172" t="s">
        <v>800</v>
      </c>
      <c r="C22" s="171" t="s">
        <v>447</v>
      </c>
      <c r="D22" s="171" t="n">
        <v>1</v>
      </c>
      <c r="E22" s="294"/>
      <c r="F22" s="232" t="n">
        <f aca="false">E22*D22</f>
        <v>0</v>
      </c>
      <c r="G22" s="174"/>
    </row>
    <row r="23" customFormat="false" ht="12.75" hidden="false" customHeight="false" outlineLevel="0" collapsed="false">
      <c r="A23" s="160" t="s">
        <v>117</v>
      </c>
      <c r="B23" s="161"/>
      <c r="C23" s="182"/>
      <c r="D23" s="291"/>
      <c r="E23" s="295"/>
      <c r="F23" s="232"/>
      <c r="G23" s="174"/>
    </row>
    <row r="24" customFormat="false" ht="12.75" hidden="false" customHeight="false" outlineLevel="0" collapsed="false">
      <c r="A24" s="171" t="s">
        <v>11</v>
      </c>
      <c r="B24" s="172" t="s">
        <v>950</v>
      </c>
      <c r="C24" s="171" t="s">
        <v>447</v>
      </c>
      <c r="D24" s="171" t="n">
        <v>1</v>
      </c>
      <c r="F24" s="232" t="n">
        <f aca="false">E24*D24</f>
        <v>0</v>
      </c>
      <c r="G24" s="174"/>
    </row>
    <row r="25" customFormat="false" ht="12.75" hidden="false" customHeight="false" outlineLevel="0" collapsed="false">
      <c r="A25" s="171" t="s">
        <v>14</v>
      </c>
      <c r="B25" s="172" t="s">
        <v>951</v>
      </c>
      <c r="C25" s="171" t="s">
        <v>447</v>
      </c>
      <c r="D25" s="171" t="n">
        <v>1</v>
      </c>
      <c r="F25" s="232" t="n">
        <f aca="false">E25*D25</f>
        <v>0</v>
      </c>
      <c r="G25" s="174"/>
    </row>
    <row r="26" customFormat="false" ht="12.75" hidden="false" customHeight="false" outlineLevel="0" collapsed="false">
      <c r="A26" s="171" t="s">
        <v>18</v>
      </c>
      <c r="B26" s="172" t="s">
        <v>803</v>
      </c>
      <c r="C26" s="171" t="s">
        <v>447</v>
      </c>
      <c r="D26" s="171" t="n">
        <v>1</v>
      </c>
      <c r="F26" s="232" t="n">
        <f aca="false">E26*D26</f>
        <v>0</v>
      </c>
      <c r="G26" s="174"/>
    </row>
    <row r="27" customFormat="false" ht="12.75" hidden="false" customHeight="false" outlineLevel="0" collapsed="false">
      <c r="A27" s="171" t="s">
        <v>20</v>
      </c>
      <c r="B27" s="172" t="s">
        <v>806</v>
      </c>
      <c r="C27" s="171" t="s">
        <v>447</v>
      </c>
      <c r="D27" s="171" t="n">
        <v>1</v>
      </c>
      <c r="F27" s="232" t="n">
        <f aca="false">E27*D27</f>
        <v>0</v>
      </c>
      <c r="G27" s="170"/>
    </row>
    <row r="28" s="182" customFormat="true" ht="12.75" hidden="false" customHeight="false" outlineLevel="0" collapsed="false">
      <c r="A28" s="180" t="s">
        <v>41</v>
      </c>
      <c r="B28" s="171"/>
      <c r="C28" s="171"/>
      <c r="D28" s="171"/>
      <c r="E28" s="294"/>
      <c r="F28" s="232"/>
      <c r="G28" s="181"/>
    </row>
    <row r="29" customFormat="false" ht="12.75" hidden="false" customHeight="false" outlineLevel="0" collapsed="false">
      <c r="A29" s="183" t="s">
        <v>109</v>
      </c>
      <c r="B29" s="183"/>
      <c r="C29" s="171" t="s">
        <v>447</v>
      </c>
      <c r="D29" s="171" t="n">
        <v>1</v>
      </c>
      <c r="E29" s="294"/>
      <c r="F29" s="232" t="n">
        <f aca="false">SUM(F7:F22)</f>
        <v>0</v>
      </c>
      <c r="G29" s="174"/>
    </row>
    <row r="30" customFormat="false" ht="12.75" hidden="false" customHeight="false" outlineLevel="0" collapsed="false">
      <c r="A30" s="183" t="s">
        <v>124</v>
      </c>
      <c r="B30" s="183"/>
      <c r="C30" s="171" t="s">
        <v>447</v>
      </c>
      <c r="D30" s="171" t="n">
        <v>1</v>
      </c>
      <c r="E30" s="294"/>
      <c r="F30" s="232" t="n">
        <f aca="false">SUM(F24:F27)</f>
        <v>0</v>
      </c>
      <c r="G30" s="174"/>
    </row>
    <row r="31" customFormat="false" ht="12.75" hidden="false" customHeight="false" outlineLevel="0" collapsed="false">
      <c r="A31" s="183" t="s">
        <v>110</v>
      </c>
      <c r="B31" s="183"/>
      <c r="C31" s="171" t="s">
        <v>447</v>
      </c>
      <c r="D31" s="171" t="n">
        <v>1</v>
      </c>
      <c r="E31" s="294"/>
      <c r="F31" s="232" t="n">
        <f aca="false">E31*D31</f>
        <v>0</v>
      </c>
      <c r="G31" s="174"/>
    </row>
    <row r="32" customFormat="false" ht="12.75" hidden="false" customHeight="false" outlineLevel="0" collapsed="false">
      <c r="A32" s="170" t="s">
        <v>807</v>
      </c>
      <c r="B32" s="170"/>
      <c r="C32" s="171" t="s">
        <v>447</v>
      </c>
      <c r="D32" s="171" t="n">
        <v>1</v>
      </c>
      <c r="E32" s="294"/>
      <c r="F32" s="232" t="n">
        <f aca="false">E32*D32</f>
        <v>0</v>
      </c>
      <c r="G32" s="174"/>
    </row>
    <row r="33" customFormat="false" ht="12.75" hidden="false" customHeight="false" outlineLevel="0" collapsed="false">
      <c r="A33" s="170" t="s">
        <v>808</v>
      </c>
      <c r="B33" s="170"/>
      <c r="C33" s="171" t="s">
        <v>447</v>
      </c>
      <c r="D33" s="171" t="n">
        <v>1</v>
      </c>
      <c r="E33" s="294"/>
      <c r="F33" s="232" t="n">
        <f aca="false">E33*D33</f>
        <v>0</v>
      </c>
      <c r="G33" s="174"/>
    </row>
    <row r="34" customFormat="false" ht="12.75" hidden="false" customHeight="false" outlineLevel="0" collapsed="false">
      <c r="A34" s="184" t="s">
        <v>45</v>
      </c>
      <c r="B34" s="185"/>
      <c r="C34" s="296"/>
      <c r="D34" s="296"/>
      <c r="E34" s="294"/>
      <c r="F34" s="249" t="n">
        <f aca="false">SUM(F29:F33)</f>
        <v>0</v>
      </c>
      <c r="G34" s="294"/>
    </row>
    <row r="35" s="170" customFormat="true" ht="12.75" hidden="false" customHeight="false" outlineLevel="0" collapsed="false">
      <c r="A35" s="152"/>
      <c r="B35" s="152"/>
      <c r="C35" s="153"/>
      <c r="D35" s="153"/>
      <c r="E35" s="152"/>
      <c r="F35" s="294"/>
      <c r="G35" s="297"/>
    </row>
    <row r="36" s="170" customFormat="true" ht="12.75" hidden="false" customHeight="false" outlineLevel="0" collapsed="false">
      <c r="A36" s="152"/>
      <c r="B36" s="152"/>
      <c r="C36" s="153"/>
      <c r="D36" s="153"/>
      <c r="E36" s="152"/>
      <c r="F36" s="298"/>
      <c r="G36" s="297"/>
    </row>
    <row r="37" s="170" customFormat="true" ht="12.75" hidden="false" customHeight="false" outlineLevel="0" collapsed="false">
      <c r="A37" s="152"/>
      <c r="B37" s="152"/>
      <c r="C37" s="153"/>
      <c r="D37" s="153"/>
      <c r="E37" s="152"/>
      <c r="F37" s="294"/>
      <c r="G37" s="297"/>
    </row>
    <row r="38" customFormat="false" ht="12.75" hidden="false" customHeight="false" outlineLevel="0" collapsed="false">
      <c r="F38" s="294"/>
      <c r="G38" s="170"/>
    </row>
    <row r="45" customFormat="false" ht="12.75" hidden="false" customHeight="false" outlineLevel="0" collapsed="false">
      <c r="C45" s="152"/>
      <c r="D45" s="152"/>
    </row>
    <row r="46" customFormat="false" ht="12.75" hidden="false" customHeight="false" outlineLevel="0" collapsed="false">
      <c r="C46" s="152"/>
      <c r="D46" s="152"/>
    </row>
    <row r="47" customFormat="false" ht="12.75" hidden="false" customHeight="false" outlineLevel="0" collapsed="false">
      <c r="C47" s="152"/>
      <c r="D47" s="152"/>
    </row>
    <row r="48" customFormat="false" ht="12.75" hidden="false" customHeight="false" outlineLevel="0" collapsed="false">
      <c r="C48" s="152"/>
      <c r="D48" s="152"/>
    </row>
    <row r="49" customFormat="false" ht="12.75" hidden="false" customHeight="false" outlineLevel="0" collapsed="false">
      <c r="C49" s="152"/>
      <c r="D49" s="152"/>
    </row>
    <row r="50" customFormat="false" ht="12.75" hidden="false" customHeight="false" outlineLevel="0" collapsed="false">
      <c r="C50" s="152"/>
      <c r="D50" s="15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2" activeCellId="0" sqref="K32"/>
    </sheetView>
  </sheetViews>
  <sheetFormatPr defaultColWidth="9.13671875" defaultRowHeight="12" zeroHeight="false" outlineLevelRow="1" outlineLevelCol="0"/>
  <cols>
    <col collapsed="false" customWidth="true" hidden="false" outlineLevel="0" max="1" min="1" style="208" width="5.99"/>
    <col collapsed="false" customWidth="true" hidden="false" outlineLevel="0" max="2" min="2" style="208" width="44.41"/>
    <col collapsed="false" customWidth="true" hidden="false" outlineLevel="0" max="3" min="3" style="209" width="5.99"/>
    <col collapsed="false" customWidth="true" hidden="false" outlineLevel="0" max="4" min="4" style="209" width="5.41"/>
    <col collapsed="false" customWidth="true" hidden="false" outlineLevel="0" max="5" min="5" style="208" width="10.99"/>
    <col collapsed="false" customWidth="true" hidden="false" outlineLevel="0" max="6" min="6" style="208" width="12.14"/>
    <col collapsed="false" customWidth="true" hidden="false" outlineLevel="0" max="7" min="7" style="209" width="19.99"/>
    <col collapsed="false" customWidth="true" hidden="false" outlineLevel="0" max="8" min="8" style="208" width="11.28"/>
    <col collapsed="false" customWidth="false" hidden="false" outlineLevel="0" max="257" min="9" style="208" width="9.14"/>
  </cols>
  <sheetData>
    <row r="1" customFormat="false" ht="12" hidden="false" customHeight="false" outlineLevel="0" collapsed="false">
      <c r="A1" s="206" t="s">
        <v>1</v>
      </c>
      <c r="B1" s="207" t="s">
        <v>50</v>
      </c>
    </row>
    <row r="2" customFormat="false" ht="12" hidden="false" customHeight="false" outlineLevel="0" collapsed="false">
      <c r="A2" s="206"/>
      <c r="B2" s="208" t="s">
        <v>2</v>
      </c>
    </row>
    <row r="3" customFormat="false" ht="12" hidden="false" customHeight="false" outlineLevel="0" collapsed="false">
      <c r="B3" s="208" t="s">
        <v>952</v>
      </c>
    </row>
    <row r="4" customFormat="false" ht="12" hidden="false" customHeight="false" outlineLevel="0" collapsed="false">
      <c r="G4" s="214" t="s">
        <v>52</v>
      </c>
    </row>
    <row r="5" s="303" customFormat="true" ht="13.15" hidden="false" customHeight="true" outlineLevel="0" collapsed="false">
      <c r="A5" s="299" t="s">
        <v>953</v>
      </c>
      <c r="B5" s="300"/>
      <c r="C5" s="230"/>
      <c r="D5" s="301"/>
      <c r="E5" s="302"/>
      <c r="F5" s="302"/>
      <c r="G5" s="221" t="s">
        <v>54</v>
      </c>
    </row>
    <row r="6" s="308" customFormat="true" ht="13.15" hidden="false" customHeight="true" outlineLevel="0" collapsed="false">
      <c r="A6" s="304" t="s">
        <v>4</v>
      </c>
      <c r="B6" s="305" t="s">
        <v>5</v>
      </c>
      <c r="C6" s="304" t="s">
        <v>6</v>
      </c>
      <c r="D6" s="306" t="s">
        <v>7</v>
      </c>
      <c r="E6" s="307" t="s">
        <v>8</v>
      </c>
      <c r="F6" s="307" t="s">
        <v>9</v>
      </c>
      <c r="G6" s="221" t="s">
        <v>56</v>
      </c>
    </row>
    <row r="7" s="303" customFormat="true" ht="13.15" hidden="false" customHeight="true" outlineLevel="1" collapsed="false">
      <c r="A7" s="230" t="s">
        <v>11</v>
      </c>
      <c r="B7" s="309" t="s">
        <v>954</v>
      </c>
      <c r="C7" s="230" t="s">
        <v>98</v>
      </c>
      <c r="D7" s="301" t="n">
        <v>14</v>
      </c>
      <c r="E7" s="310"/>
      <c r="F7" s="310" t="n">
        <f aca="false">E7*D7</f>
        <v>0</v>
      </c>
      <c r="G7" s="311" t="s">
        <v>116</v>
      </c>
    </row>
    <row r="8" s="303" customFormat="true" ht="13.15" hidden="false" customHeight="true" outlineLevel="1" collapsed="false">
      <c r="A8" s="230"/>
      <c r="B8" s="300"/>
      <c r="C8" s="230"/>
      <c r="D8" s="230"/>
      <c r="E8" s="302"/>
      <c r="F8" s="302"/>
      <c r="G8" s="312"/>
    </row>
    <row r="9" s="303" customFormat="true" ht="13.15" hidden="false" customHeight="true" outlineLevel="0" collapsed="false">
      <c r="A9" s="299" t="s">
        <v>955</v>
      </c>
      <c r="B9" s="300"/>
      <c r="C9" s="230"/>
      <c r="D9" s="301"/>
      <c r="E9" s="302"/>
      <c r="F9" s="302"/>
      <c r="G9" s="312"/>
    </row>
    <row r="10" s="308" customFormat="true" ht="13.15" hidden="false" customHeight="true" outlineLevel="0" collapsed="false">
      <c r="A10" s="304" t="s">
        <v>4</v>
      </c>
      <c r="B10" s="305" t="s">
        <v>5</v>
      </c>
      <c r="C10" s="304" t="s">
        <v>6</v>
      </c>
      <c r="D10" s="306" t="s">
        <v>7</v>
      </c>
      <c r="E10" s="307" t="s">
        <v>8</v>
      </c>
      <c r="F10" s="307" t="s">
        <v>9</v>
      </c>
      <c r="G10" s="307"/>
    </row>
    <row r="11" s="303" customFormat="true" ht="13.15" hidden="false" customHeight="true" outlineLevel="1" collapsed="false">
      <c r="A11" s="230" t="s">
        <v>11</v>
      </c>
      <c r="B11" s="300" t="s">
        <v>956</v>
      </c>
      <c r="C11" s="230" t="s">
        <v>13</v>
      </c>
      <c r="D11" s="230" t="n">
        <v>1</v>
      </c>
      <c r="E11" s="310"/>
      <c r="F11" s="310" t="n">
        <f aca="false">E11*D11</f>
        <v>0</v>
      </c>
      <c r="G11" s="311"/>
    </row>
    <row r="12" s="303" customFormat="true" ht="13.15" hidden="false" customHeight="true" outlineLevel="1" collapsed="false">
      <c r="A12" s="230" t="s">
        <v>14</v>
      </c>
      <c r="B12" s="300" t="s">
        <v>957</v>
      </c>
      <c r="C12" s="230" t="s">
        <v>13</v>
      </c>
      <c r="D12" s="230" t="n">
        <v>1</v>
      </c>
      <c r="E12" s="310"/>
      <c r="F12" s="310" t="n">
        <f aca="false">E12*D12</f>
        <v>0</v>
      </c>
      <c r="G12" s="311"/>
    </row>
    <row r="13" s="303" customFormat="true" ht="13.15" hidden="false" customHeight="true" outlineLevel="1" collapsed="false">
      <c r="A13" s="230"/>
      <c r="B13" s="300"/>
      <c r="C13" s="230"/>
      <c r="D13" s="230"/>
      <c r="E13" s="302"/>
      <c r="F13" s="302"/>
      <c r="G13" s="312"/>
    </row>
    <row r="14" s="280" customFormat="true" ht="12" hidden="false" customHeight="false" outlineLevel="0" collapsed="false">
      <c r="A14" s="276" t="s">
        <v>41</v>
      </c>
      <c r="B14" s="277"/>
      <c r="C14" s="265"/>
      <c r="D14" s="278"/>
      <c r="E14" s="279"/>
      <c r="F14" s="279"/>
    </row>
    <row r="15" s="280" customFormat="true" ht="12" hidden="false" customHeight="false" outlineLevel="0" collapsed="false">
      <c r="A15" s="281" t="s">
        <v>953</v>
      </c>
      <c r="B15" s="282"/>
      <c r="C15" s="283"/>
      <c r="D15" s="283"/>
      <c r="E15" s="284"/>
      <c r="F15" s="313" t="n">
        <f aca="false">F7</f>
        <v>0</v>
      </c>
    </row>
    <row r="16" s="280" customFormat="true" ht="12" hidden="false" customHeight="false" outlineLevel="0" collapsed="false">
      <c r="A16" s="281" t="s">
        <v>955</v>
      </c>
      <c r="B16" s="282"/>
      <c r="C16" s="283"/>
      <c r="D16" s="283"/>
      <c r="E16" s="284"/>
      <c r="F16" s="313" t="n">
        <f aca="false">SUM(F11:F12)</f>
        <v>0</v>
      </c>
    </row>
    <row r="17" s="285" customFormat="true" ht="12" hidden="false" customHeight="false" outlineLevel="0" collapsed="false">
      <c r="A17" s="286" t="s">
        <v>45</v>
      </c>
      <c r="B17" s="287"/>
      <c r="C17" s="278"/>
      <c r="D17" s="278"/>
      <c r="E17" s="288"/>
      <c r="F17" s="314" t="n">
        <f aca="false">SUM(F15:F16)</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3" activeCellId="0" sqref="A33"/>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6.28"/>
    <col collapsed="false" customWidth="true" hidden="false" outlineLevel="0" max="3" min="3" style="57" width="46.85"/>
    <col collapsed="false" customWidth="true" hidden="false" outlineLevel="0" max="4" min="4" style="55" width="4.99"/>
    <col collapsed="false" customWidth="true" hidden="false" outlineLevel="0" max="5" min="5" style="55" width="7.14"/>
    <col collapsed="false" customWidth="true" hidden="false" outlineLevel="0" max="6" min="6" style="42" width="14.28"/>
    <col collapsed="false" customWidth="true" hidden="false" outlineLevel="0" max="7" min="7" style="42" width="15.41"/>
    <col collapsed="false" customWidth="true" hidden="false" outlineLevel="1" max="8" min="8" style="55" width="19.56"/>
    <col collapsed="false" customWidth="false" hidden="false" outlineLevel="0" max="257" min="9" style="33" width="10.71"/>
  </cols>
  <sheetData>
    <row r="1" s="62" customFormat="true" ht="12.75" hidden="false" customHeight="false" outlineLevel="0" collapsed="false">
      <c r="A1" s="1" t="s">
        <v>1</v>
      </c>
      <c r="B1" s="58"/>
      <c r="C1" s="59" t="s">
        <v>50</v>
      </c>
      <c r="D1" s="60"/>
      <c r="E1" s="60"/>
      <c r="F1" s="61"/>
      <c r="G1" s="61"/>
      <c r="H1" s="60"/>
    </row>
    <row r="2" s="62" customFormat="true" ht="12.75" hidden="false" customHeight="false" outlineLevel="0" collapsed="false">
      <c r="B2" s="60"/>
      <c r="C2" s="62" t="s">
        <v>2</v>
      </c>
      <c r="D2" s="60"/>
      <c r="E2" s="60"/>
      <c r="F2" s="61"/>
      <c r="G2" s="61"/>
      <c r="H2" s="60"/>
    </row>
    <row r="3" s="62" customFormat="true" ht="12.75" hidden="false" customHeight="false" outlineLevel="0" collapsed="false">
      <c r="B3" s="60"/>
      <c r="C3" s="62" t="s">
        <v>51</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53</v>
      </c>
      <c r="E5" s="70"/>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s="77" customFormat="true" ht="12.75" hidden="false" customHeight="true" outlineLevel="0" collapsed="false">
      <c r="A7" s="72"/>
      <c r="B7" s="73" t="s">
        <v>57</v>
      </c>
      <c r="C7" s="78" t="s">
        <v>58</v>
      </c>
      <c r="D7" s="72"/>
      <c r="E7" s="75"/>
      <c r="F7" s="76"/>
      <c r="G7" s="76"/>
      <c r="H7" s="71"/>
    </row>
    <row r="8" s="77" customFormat="true" ht="12.75" hidden="false" customHeight="true" outlineLevel="0" collapsed="false">
      <c r="A8" s="55" t="s">
        <v>11</v>
      </c>
      <c r="B8" s="56" t="s">
        <v>59</v>
      </c>
      <c r="C8" s="57" t="s">
        <v>60</v>
      </c>
      <c r="D8" s="55" t="s">
        <v>61</v>
      </c>
      <c r="E8" s="70" t="n">
        <v>210</v>
      </c>
      <c r="F8" s="76"/>
      <c r="G8" s="42" t="n">
        <f aca="false">F15*E15</f>
        <v>0</v>
      </c>
      <c r="H8" s="71"/>
    </row>
    <row r="9" s="77" customFormat="true" ht="12.75" hidden="false" customHeight="true" outlineLevel="0" collapsed="false">
      <c r="A9" s="55" t="s">
        <v>14</v>
      </c>
      <c r="B9" s="56" t="s">
        <v>62</v>
      </c>
      <c r="C9" s="57" t="s">
        <v>63</v>
      </c>
      <c r="D9" s="55" t="s">
        <v>64</v>
      </c>
      <c r="E9" s="70" t="n">
        <v>97</v>
      </c>
      <c r="F9" s="76"/>
      <c r="G9" s="42" t="n">
        <f aca="false">F16*E16</f>
        <v>0</v>
      </c>
      <c r="H9" s="71"/>
    </row>
    <row r="10" s="77" customFormat="true" ht="12.75" hidden="false" customHeight="true" outlineLevel="0" collapsed="false">
      <c r="A10" s="55" t="s">
        <v>16</v>
      </c>
      <c r="B10" s="56" t="s">
        <v>65</v>
      </c>
      <c r="C10" s="57" t="s">
        <v>66</v>
      </c>
      <c r="D10" s="55" t="s">
        <v>64</v>
      </c>
      <c r="E10" s="70" t="n">
        <v>96</v>
      </c>
      <c r="F10" s="76"/>
      <c r="G10" s="42" t="n">
        <f aca="false">F18*E18</f>
        <v>0</v>
      </c>
      <c r="H10" s="71"/>
    </row>
    <row r="11" s="77" customFormat="true" ht="12.75" hidden="false" customHeight="true" outlineLevel="0" collapsed="false">
      <c r="A11" s="55" t="s">
        <v>18</v>
      </c>
      <c r="B11" s="56" t="s">
        <v>67</v>
      </c>
      <c r="C11" s="57" t="s">
        <v>68</v>
      </c>
      <c r="D11" s="55" t="s">
        <v>61</v>
      </c>
      <c r="E11" s="70" t="n">
        <v>210</v>
      </c>
      <c r="F11" s="76"/>
      <c r="G11" s="42" t="n">
        <f aca="false">F19*E19</f>
        <v>0</v>
      </c>
      <c r="H11" s="71"/>
    </row>
    <row r="12" s="77" customFormat="true" ht="12.75" hidden="false" customHeight="true" outlineLevel="0" collapsed="false">
      <c r="A12" s="55" t="s">
        <v>20</v>
      </c>
      <c r="B12" s="56" t="s">
        <v>69</v>
      </c>
      <c r="C12" s="57" t="s">
        <v>70</v>
      </c>
      <c r="D12" s="55" t="s">
        <v>64</v>
      </c>
      <c r="E12" s="70" t="n">
        <v>97</v>
      </c>
      <c r="F12" s="76"/>
      <c r="G12" s="42" t="n">
        <f aca="false">F20*E20</f>
        <v>0</v>
      </c>
      <c r="H12" s="71"/>
    </row>
    <row r="13" s="77" customFormat="true" ht="12.75" hidden="false" customHeight="true" outlineLevel="0" collapsed="false">
      <c r="A13" s="55" t="s">
        <v>22</v>
      </c>
      <c r="B13" s="56" t="s">
        <v>65</v>
      </c>
      <c r="C13" s="57" t="s">
        <v>71</v>
      </c>
      <c r="D13" s="55" t="s">
        <v>64</v>
      </c>
      <c r="E13" s="70" t="n">
        <v>96</v>
      </c>
      <c r="F13" s="76"/>
      <c r="G13" s="42" t="n">
        <f aca="false">F21*E21</f>
        <v>0</v>
      </c>
      <c r="H13" s="71"/>
    </row>
    <row r="14" customFormat="false" ht="12.75" hidden="false" customHeight="true" outlineLevel="1" collapsed="false">
      <c r="B14" s="73" t="s">
        <v>72</v>
      </c>
      <c r="C14" s="78" t="s">
        <v>73</v>
      </c>
      <c r="G14" s="42" t="n">
        <f aca="false">F22*E22</f>
        <v>0</v>
      </c>
    </row>
    <row r="15" customFormat="false" ht="12.75" hidden="false" customHeight="true" outlineLevel="0" collapsed="false">
      <c r="A15" s="55" t="s">
        <v>11</v>
      </c>
      <c r="B15" s="79" t="s">
        <v>74</v>
      </c>
      <c r="C15" s="80" t="s">
        <v>75</v>
      </c>
      <c r="D15" s="81" t="s">
        <v>61</v>
      </c>
      <c r="E15" s="82" t="n">
        <v>201</v>
      </c>
      <c r="F15" s="83"/>
      <c r="G15" s="42" t="n">
        <f aca="false">F23*E23</f>
        <v>0</v>
      </c>
    </row>
    <row r="16" customFormat="false" ht="25.5" hidden="false" customHeight="false" outlineLevel="1" collapsed="false">
      <c r="A16" s="55" t="s">
        <v>14</v>
      </c>
      <c r="B16" s="79" t="s">
        <v>76</v>
      </c>
      <c r="C16" s="80" t="s">
        <v>77</v>
      </c>
      <c r="D16" s="81" t="s">
        <v>61</v>
      </c>
      <c r="E16" s="82" t="n">
        <v>201</v>
      </c>
      <c r="F16" s="83"/>
      <c r="G16" s="42" t="n">
        <f aca="false">F24*E24</f>
        <v>0</v>
      </c>
    </row>
    <row r="17" customFormat="false" ht="12.75" hidden="false" customHeight="false" outlineLevel="1" collapsed="false">
      <c r="A17" s="55" t="n">
        <v>3</v>
      </c>
      <c r="B17" s="79" t="s">
        <v>78</v>
      </c>
      <c r="C17" s="80" t="s">
        <v>79</v>
      </c>
      <c r="D17" s="81" t="s">
        <v>61</v>
      </c>
      <c r="E17" s="82" t="n">
        <v>201</v>
      </c>
      <c r="F17" s="83"/>
    </row>
    <row r="18" customFormat="false" ht="12.75" hidden="false" customHeight="true" outlineLevel="1" collapsed="false">
      <c r="A18" s="55" t="s">
        <v>18</v>
      </c>
      <c r="B18" s="79" t="s">
        <v>80</v>
      </c>
      <c r="C18" s="80" t="s">
        <v>81</v>
      </c>
      <c r="D18" s="81" t="s">
        <v>61</v>
      </c>
      <c r="E18" s="82" t="n">
        <v>402</v>
      </c>
      <c r="F18" s="83"/>
      <c r="G18" s="42" t="n">
        <f aca="false">F24*E24</f>
        <v>0</v>
      </c>
    </row>
    <row r="19" customFormat="false" ht="12.75" hidden="false" customHeight="true" outlineLevel="1" collapsed="false">
      <c r="A19" s="55" t="s">
        <v>20</v>
      </c>
      <c r="B19" s="79" t="s">
        <v>82</v>
      </c>
      <c r="C19" s="80" t="s">
        <v>83</v>
      </c>
      <c r="D19" s="81" t="s">
        <v>61</v>
      </c>
      <c r="E19" s="82" t="n">
        <v>32</v>
      </c>
      <c r="F19" s="83"/>
      <c r="G19" s="42" t="n">
        <f aca="false">F25*E25</f>
        <v>0</v>
      </c>
    </row>
    <row r="20" customFormat="false" ht="12.75" hidden="false" customHeight="true" outlineLevel="1" collapsed="false">
      <c r="A20" s="55" t="s">
        <v>22</v>
      </c>
      <c r="B20" s="79" t="s">
        <v>84</v>
      </c>
      <c r="C20" s="80" t="s">
        <v>85</v>
      </c>
      <c r="D20" s="81" t="s">
        <v>86</v>
      </c>
      <c r="E20" s="82" t="n">
        <v>1.64819999999973</v>
      </c>
      <c r="F20" s="83"/>
      <c r="G20" s="42" t="n">
        <f aca="false">F26*E26</f>
        <v>0</v>
      </c>
    </row>
    <row r="21" customFormat="false" ht="12.75" hidden="false" customHeight="true" outlineLevel="1" collapsed="false">
      <c r="B21" s="79"/>
      <c r="C21" s="84" t="s">
        <v>87</v>
      </c>
      <c r="D21" s="81"/>
      <c r="E21" s="82"/>
      <c r="F21" s="83"/>
    </row>
    <row r="22" customFormat="false" ht="12.75" hidden="false" customHeight="true" outlineLevel="1" collapsed="false">
      <c r="A22" s="55" t="s">
        <v>11</v>
      </c>
      <c r="B22" s="79" t="s">
        <v>88</v>
      </c>
      <c r="C22" s="80" t="s">
        <v>89</v>
      </c>
      <c r="D22" s="81" t="s">
        <v>61</v>
      </c>
      <c r="E22" s="82" t="n">
        <v>210</v>
      </c>
      <c r="F22" s="83"/>
      <c r="G22" s="42" t="n">
        <f aca="false">F28*E28</f>
        <v>0</v>
      </c>
    </row>
    <row r="23" customFormat="false" ht="12.75" hidden="false" customHeight="true" outlineLevel="1" collapsed="false">
      <c r="A23" s="55" t="s">
        <v>14</v>
      </c>
      <c r="B23" s="79" t="s">
        <v>90</v>
      </c>
      <c r="C23" s="80" t="s">
        <v>91</v>
      </c>
      <c r="D23" s="81" t="s">
        <v>64</v>
      </c>
      <c r="E23" s="82" t="n">
        <v>230</v>
      </c>
      <c r="F23" s="83"/>
      <c r="G23" s="42" t="n">
        <f aca="false">F30*E30</f>
        <v>0</v>
      </c>
    </row>
    <row r="24" customFormat="false" ht="12.75" hidden="false" customHeight="true" outlineLevel="1" collapsed="false">
      <c r="A24" s="55" t="s">
        <v>16</v>
      </c>
      <c r="B24" s="79" t="s">
        <v>92</v>
      </c>
      <c r="C24" s="80" t="s">
        <v>93</v>
      </c>
      <c r="D24" s="81" t="s">
        <v>61</v>
      </c>
      <c r="E24" s="82" t="n">
        <v>210</v>
      </c>
      <c r="F24" s="83"/>
      <c r="G24" s="42" t="n">
        <f aca="false">F31*E31</f>
        <v>0</v>
      </c>
    </row>
    <row r="25" customFormat="false" ht="12.75" hidden="false" customHeight="true" outlineLevel="1" collapsed="false">
      <c r="B25" s="73" t="s">
        <v>94</v>
      </c>
      <c r="C25" s="78" t="s">
        <v>95</v>
      </c>
    </row>
    <row r="26" customFormat="false" ht="12.75" hidden="false" customHeight="true" outlineLevel="1" collapsed="false">
      <c r="A26" s="55" t="s">
        <v>11</v>
      </c>
      <c r="B26" s="79" t="s">
        <v>96</v>
      </c>
      <c r="C26" s="80" t="s">
        <v>97</v>
      </c>
      <c r="D26" s="81" t="s">
        <v>98</v>
      </c>
      <c r="E26" s="82" t="n">
        <v>8</v>
      </c>
      <c r="F26" s="83"/>
      <c r="G26" s="42" t="n">
        <f aca="false">F26*E26</f>
        <v>0</v>
      </c>
    </row>
    <row r="27" customFormat="false" ht="12.75" hidden="false" customHeight="true" outlineLevel="1" collapsed="false">
      <c r="A27" s="55" t="s">
        <v>14</v>
      </c>
      <c r="B27" s="79" t="s">
        <v>99</v>
      </c>
      <c r="C27" s="80" t="s">
        <v>100</v>
      </c>
      <c r="D27" s="81" t="s">
        <v>61</v>
      </c>
      <c r="E27" s="82" t="n">
        <v>201</v>
      </c>
      <c r="F27" s="83"/>
      <c r="G27" s="42" t="n">
        <f aca="false">F27*E27</f>
        <v>0</v>
      </c>
    </row>
    <row r="28" customFormat="false" ht="12.75" hidden="false" customHeight="true" outlineLevel="1" collapsed="false">
      <c r="A28" s="55" t="s">
        <v>16</v>
      </c>
      <c r="B28" s="79" t="s">
        <v>101</v>
      </c>
      <c r="C28" s="80" t="s">
        <v>102</v>
      </c>
      <c r="D28" s="81" t="s">
        <v>61</v>
      </c>
      <c r="E28" s="82" t="n">
        <v>201</v>
      </c>
      <c r="F28" s="83"/>
      <c r="G28" s="42" t="n">
        <f aca="false">F28*E28</f>
        <v>0</v>
      </c>
    </row>
    <row r="29" customFormat="false" ht="12.75" hidden="false" customHeight="true" outlineLevel="0" collapsed="false">
      <c r="A29" s="55" t="s">
        <v>18</v>
      </c>
      <c r="B29" s="79" t="s">
        <v>103</v>
      </c>
      <c r="C29" s="80" t="s">
        <v>104</v>
      </c>
      <c r="D29" s="81" t="s">
        <v>61</v>
      </c>
      <c r="E29" s="82" t="n">
        <v>706</v>
      </c>
      <c r="F29" s="83"/>
      <c r="G29" s="42" t="n">
        <f aca="false">F29*E29</f>
        <v>0</v>
      </c>
    </row>
    <row r="30" customFormat="false" ht="12.75" hidden="false" customHeight="true" outlineLevel="0" collapsed="false">
      <c r="A30" s="55" t="s">
        <v>20</v>
      </c>
      <c r="B30" s="79" t="s">
        <v>105</v>
      </c>
      <c r="C30" s="80" t="s">
        <v>106</v>
      </c>
      <c r="D30" s="81" t="s">
        <v>64</v>
      </c>
      <c r="E30" s="82" t="n">
        <v>53.5</v>
      </c>
      <c r="F30" s="83"/>
      <c r="G30" s="42" t="n">
        <f aca="false">F30*E30</f>
        <v>0</v>
      </c>
    </row>
    <row r="31" customFormat="false" ht="12.75" hidden="false" customHeight="true" outlineLevel="0" collapsed="false">
      <c r="A31" s="55" t="s">
        <v>22</v>
      </c>
      <c r="B31" s="79" t="s">
        <v>107</v>
      </c>
      <c r="C31" s="80" t="s">
        <v>108</v>
      </c>
      <c r="D31" s="81" t="s">
        <v>86</v>
      </c>
      <c r="E31" s="82" t="n">
        <v>6.75574899999915</v>
      </c>
      <c r="F31" s="83"/>
      <c r="G31" s="42" t="n">
        <f aca="false">F31*E31</f>
        <v>0</v>
      </c>
    </row>
    <row r="32" s="44" customFormat="true" ht="12.75" hidden="false" customHeight="false" outlineLevel="0" collapsed="false">
      <c r="A32" s="85" t="s">
        <v>41</v>
      </c>
      <c r="B32" s="86"/>
      <c r="C32" s="87"/>
      <c r="D32" s="55"/>
      <c r="E32" s="88"/>
      <c r="F32" s="76"/>
      <c r="G32" s="76"/>
      <c r="H32" s="89"/>
    </row>
    <row r="33" s="44" customFormat="true" ht="12.75" hidden="false" customHeight="false" outlineLevel="0" collapsed="false">
      <c r="A33" s="39" t="s">
        <v>109</v>
      </c>
      <c r="B33" s="90"/>
      <c r="C33" s="91"/>
      <c r="D33" s="92"/>
      <c r="E33" s="92"/>
      <c r="F33" s="76"/>
      <c r="G33" s="42" t="n">
        <f aca="false">SUM(G14:G31)</f>
        <v>0</v>
      </c>
      <c r="H33" s="55"/>
    </row>
    <row r="34" s="44" customFormat="true" ht="12.75" hidden="false" customHeight="false" outlineLevel="0" collapsed="false">
      <c r="A34" s="39" t="s">
        <v>110</v>
      </c>
      <c r="B34" s="90"/>
      <c r="C34" s="91"/>
      <c r="D34" s="92"/>
      <c r="E34" s="92"/>
      <c r="F34" s="76"/>
      <c r="G34" s="42" t="n">
        <v>0</v>
      </c>
      <c r="H34" s="93"/>
    </row>
    <row r="35" s="44" customFormat="true" ht="12.75" hidden="false" customHeight="false" outlineLevel="0" collapsed="false">
      <c r="A35" s="39" t="s">
        <v>111</v>
      </c>
      <c r="B35" s="90"/>
      <c r="C35" s="91"/>
      <c r="D35" s="92"/>
      <c r="E35" s="92"/>
      <c r="F35" s="76"/>
      <c r="G35" s="42" t="n">
        <v>0</v>
      </c>
      <c r="H35" s="93"/>
    </row>
    <row r="36" s="38" customFormat="true" ht="12.75" hidden="false" customHeight="false" outlineLevel="0" collapsed="false">
      <c r="A36" s="37" t="s">
        <v>45</v>
      </c>
      <c r="B36" s="86"/>
      <c r="C36" s="89"/>
      <c r="D36" s="88"/>
      <c r="E36" s="88"/>
      <c r="F36" s="94"/>
      <c r="G36" s="94" t="n">
        <f aca="false">SUM(G33:G35)</f>
        <v>0</v>
      </c>
      <c r="H36" s="72"/>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false" outlineLevel="0" collapsed="false">
      <c r="C216" s="95"/>
      <c r="D216" s="95"/>
    </row>
    <row r="217" customFormat="false" ht="12.75" hidden="false" customHeight="false" outlineLevel="0" collapsed="false">
      <c r="C217" s="95"/>
      <c r="D217" s="95"/>
    </row>
  </sheetData>
  <conditionalFormatting sqref="I325:P348">
    <cfRule type="cellIs" priority="2" operator="lessThan" aboveAverage="0" equalAverage="0" bottom="0" percent="0" rank="0" text="" dxfId="0">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3.28"/>
    <col collapsed="false" customWidth="true" hidden="false" outlineLevel="0" max="3" min="3" style="57" width="36.14"/>
    <col collapsed="false" customWidth="true" hidden="false" outlineLevel="0" max="4" min="4" style="55" width="5.13"/>
    <col collapsed="false" customWidth="true" hidden="false" outlineLevel="0" max="5" min="5" style="55" width="5.71"/>
    <col collapsed="false" customWidth="true" hidden="false" outlineLevel="0" max="6" min="6" style="42" width="13.85"/>
    <col collapsed="false" customWidth="true" hidden="false" outlineLevel="0" max="7" min="7" style="42" width="15.28"/>
    <col collapsed="false" customWidth="true" hidden="false" outlineLevel="1" max="8" min="8" style="55" width="19.56"/>
    <col collapsed="false" customWidth="false" hidden="false" outlineLevel="0" max="257" min="9" style="33" width="10.71"/>
  </cols>
  <sheetData>
    <row r="1" s="62" customFormat="true" ht="12.75" hidden="false" customHeight="true" outlineLevel="0" collapsed="false">
      <c r="A1" s="1" t="s">
        <v>1</v>
      </c>
      <c r="B1" s="58"/>
      <c r="C1" s="59" t="s">
        <v>50</v>
      </c>
      <c r="D1" s="60"/>
      <c r="E1" s="60"/>
      <c r="F1" s="61"/>
      <c r="G1" s="61"/>
      <c r="H1" s="60"/>
    </row>
    <row r="2" s="62" customFormat="true" ht="12.75" hidden="false" customHeight="true" outlineLevel="0" collapsed="false">
      <c r="B2" s="60"/>
      <c r="C2" s="62" t="s">
        <v>2</v>
      </c>
      <c r="D2" s="60"/>
      <c r="E2" s="60"/>
      <c r="F2" s="61"/>
      <c r="G2" s="61"/>
      <c r="H2" s="60"/>
    </row>
    <row r="3" s="62" customFormat="true" ht="12.75" hidden="false" customHeight="true" outlineLevel="0" collapsed="false">
      <c r="B3" s="60"/>
      <c r="C3" s="62" t="s">
        <v>112</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113</v>
      </c>
      <c r="E5" s="70"/>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customFormat="false" ht="25.5" hidden="false" customHeight="true" outlineLevel="1" collapsed="false">
      <c r="A7" s="55" t="s">
        <v>11</v>
      </c>
      <c r="B7" s="96" t="s">
        <v>114</v>
      </c>
      <c r="C7" s="97" t="s">
        <v>115</v>
      </c>
      <c r="D7" s="98" t="s">
        <v>98</v>
      </c>
      <c r="E7" s="99" t="n">
        <v>12</v>
      </c>
      <c r="F7" s="100"/>
      <c r="G7" s="42" t="n">
        <f aca="false">F7*E7</f>
        <v>0</v>
      </c>
      <c r="H7" s="55" t="s">
        <v>116</v>
      </c>
    </row>
    <row r="8" customFormat="false" ht="12.75" hidden="false" customHeight="true" outlineLevel="0" collapsed="false">
      <c r="A8" s="69" t="s">
        <v>117</v>
      </c>
      <c r="E8" s="70"/>
    </row>
    <row r="9" customFormat="false" ht="12.75" hidden="false" customHeight="true" outlineLevel="0" collapsed="false">
      <c r="A9" s="72" t="s">
        <v>4</v>
      </c>
      <c r="C9" s="72" t="s">
        <v>118</v>
      </c>
      <c r="D9" s="72" t="s">
        <v>6</v>
      </c>
      <c r="E9" s="75" t="s">
        <v>7</v>
      </c>
      <c r="F9" s="76" t="s">
        <v>8</v>
      </c>
      <c r="G9" s="76" t="s">
        <v>9</v>
      </c>
      <c r="H9" s="101"/>
    </row>
    <row r="10" customFormat="false" ht="12.75" hidden="false" customHeight="true" outlineLevel="1" collapsed="false">
      <c r="A10" s="55" t="s">
        <v>11</v>
      </c>
      <c r="B10" s="96" t="s">
        <v>119</v>
      </c>
      <c r="C10" s="97" t="s">
        <v>120</v>
      </c>
      <c r="D10" s="98" t="s">
        <v>121</v>
      </c>
      <c r="E10" s="99" t="n">
        <v>12</v>
      </c>
      <c r="F10" s="100"/>
      <c r="G10" s="42" t="n">
        <f aca="false">F10*E10</f>
        <v>0</v>
      </c>
      <c r="H10" s="102"/>
    </row>
    <row r="11" customFormat="false" ht="12.75" hidden="false" customHeight="true" outlineLevel="1" collapsed="false">
      <c r="A11" s="55" t="s">
        <v>14</v>
      </c>
      <c r="B11" s="96" t="s">
        <v>122</v>
      </c>
      <c r="C11" s="97" t="s">
        <v>123</v>
      </c>
      <c r="D11" s="98" t="s">
        <v>121</v>
      </c>
      <c r="E11" s="99" t="n">
        <v>39</v>
      </c>
      <c r="F11" s="100"/>
      <c r="G11" s="42" t="n">
        <f aca="false">F11*E11</f>
        <v>0</v>
      </c>
      <c r="H11" s="103"/>
    </row>
    <row r="12" s="44" customFormat="true" ht="12.75" hidden="false" customHeight="true" outlineLevel="0" collapsed="false">
      <c r="A12" s="85" t="s">
        <v>41</v>
      </c>
      <c r="B12" s="86"/>
      <c r="C12" s="87"/>
      <c r="D12" s="55"/>
      <c r="E12" s="88"/>
      <c r="F12" s="76"/>
      <c r="G12" s="76"/>
      <c r="H12" s="89"/>
    </row>
    <row r="13" s="44" customFormat="true" ht="12.75" hidden="false" customHeight="true" outlineLevel="0" collapsed="false">
      <c r="A13" s="39" t="s">
        <v>109</v>
      </c>
      <c r="B13" s="90"/>
      <c r="C13" s="91"/>
      <c r="D13" s="92"/>
      <c r="E13" s="92"/>
      <c r="F13" s="76"/>
      <c r="G13" s="42" t="n">
        <f aca="false">SUM(G7:G7)</f>
        <v>0</v>
      </c>
      <c r="H13" s="55"/>
    </row>
    <row r="14" s="44" customFormat="true" ht="12.75" hidden="false" customHeight="true" outlineLevel="0" collapsed="false">
      <c r="A14" s="39" t="s">
        <v>124</v>
      </c>
      <c r="B14" s="90"/>
      <c r="C14" s="91"/>
      <c r="D14" s="92"/>
      <c r="E14" s="92"/>
      <c r="F14" s="76"/>
      <c r="G14" s="42" t="n">
        <f aca="false">SUM(G10:G11)</f>
        <v>0</v>
      </c>
      <c r="H14" s="55"/>
    </row>
    <row r="15" s="44" customFormat="true" ht="12.75" hidden="false" customHeight="true" outlineLevel="0" collapsed="false">
      <c r="A15" s="39" t="s">
        <v>110</v>
      </c>
      <c r="B15" s="90"/>
      <c r="C15" s="91"/>
      <c r="D15" s="92"/>
      <c r="E15" s="92"/>
      <c r="F15" s="76"/>
      <c r="G15" s="42" t="n">
        <v>0</v>
      </c>
      <c r="H15" s="93"/>
    </row>
    <row r="16" s="44" customFormat="true" ht="12.75" hidden="false" customHeight="true" outlineLevel="0" collapsed="false">
      <c r="A16" s="39" t="s">
        <v>111</v>
      </c>
      <c r="B16" s="90"/>
      <c r="C16" s="91"/>
      <c r="D16" s="92"/>
      <c r="E16" s="92"/>
      <c r="F16" s="76"/>
      <c r="G16" s="42" t="n">
        <v>0</v>
      </c>
      <c r="H16" s="93"/>
    </row>
    <row r="17" s="38" customFormat="true" ht="12.75" hidden="false" customHeight="true" outlineLevel="0" collapsed="false">
      <c r="A17" s="37" t="s">
        <v>45</v>
      </c>
      <c r="B17" s="86"/>
      <c r="C17" s="89"/>
      <c r="D17" s="88"/>
      <c r="E17" s="88"/>
      <c r="F17" s="94"/>
      <c r="G17" s="94" t="n">
        <f aca="false">SUM(G13:G16)</f>
        <v>0</v>
      </c>
      <c r="H17" s="72"/>
    </row>
    <row r="197" customFormat="false" ht="12.75" hidden="false" customHeight="true" outlineLevel="0" collapsed="false">
      <c r="C197" s="95"/>
      <c r="D197" s="95"/>
    </row>
    <row r="198" customFormat="false" ht="12.75" hidden="false" customHeight="true" outlineLevel="0" collapsed="false">
      <c r="C198" s="95"/>
      <c r="D198" s="95"/>
    </row>
  </sheetData>
  <conditionalFormatting sqref="I306:P329">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0"/>
  <sheetViews>
    <sheetView showFormulas="false" showGridLines="true" showRowColHeaders="true" showZeros="true" rightToLeft="false" tabSelected="false" showOutlineSymbols="true" defaultGridColor="true" view="normal" topLeftCell="A97" colorId="64" zoomScale="90" zoomScaleNormal="90" zoomScalePageLayoutView="100" workbookViewId="0">
      <selection pane="topLeft" activeCell="C17" activeCellId="0" sqref="C17"/>
    </sheetView>
  </sheetViews>
  <sheetFormatPr defaultColWidth="10.28125" defaultRowHeight="12.75" zeroHeight="false" outlineLevelRow="1" outlineLevelCol="1"/>
  <cols>
    <col collapsed="false" customWidth="true" hidden="false" outlineLevel="0" max="1" min="1" style="55" width="8.14"/>
    <col collapsed="false" customWidth="true" hidden="false" outlineLevel="0" max="2" min="2" style="56" width="16.28"/>
    <col collapsed="false" customWidth="true" hidden="false" outlineLevel="0" max="3" min="3" style="57" width="54.85"/>
    <col collapsed="false" customWidth="true" hidden="false" outlineLevel="0" max="4" min="4" style="55" width="5.85"/>
    <col collapsed="false" customWidth="true" hidden="false" outlineLevel="0" max="5" min="5" style="70" width="7.14"/>
    <col collapsed="false" customWidth="true" hidden="false" outlineLevel="0" max="6" min="6" style="42" width="12.28"/>
    <col collapsed="false" customWidth="true" hidden="false" outlineLevel="0" max="7" min="7" style="42" width="13.56"/>
    <col collapsed="false" customWidth="true" hidden="false" outlineLevel="1" max="8" min="8" style="55" width="18.56"/>
    <col collapsed="false" customWidth="false" hidden="false" outlineLevel="0" max="257" min="9" style="33" width="10.28"/>
  </cols>
  <sheetData>
    <row r="1" s="62" customFormat="true" ht="12.75" hidden="false" customHeight="true" outlineLevel="0" collapsed="false">
      <c r="A1" s="1" t="s">
        <v>1</v>
      </c>
      <c r="B1" s="58"/>
      <c r="C1" s="59" t="s">
        <v>50</v>
      </c>
      <c r="D1" s="60"/>
      <c r="E1" s="104"/>
      <c r="F1" s="61"/>
      <c r="G1" s="61"/>
      <c r="H1" s="60"/>
    </row>
    <row r="2" s="62" customFormat="true" ht="12.75" hidden="false" customHeight="true" outlineLevel="0" collapsed="false">
      <c r="B2" s="60"/>
      <c r="C2" s="62" t="s">
        <v>2</v>
      </c>
      <c r="D2" s="60"/>
      <c r="E2" s="104"/>
      <c r="F2" s="61"/>
      <c r="G2" s="61"/>
      <c r="H2" s="60"/>
    </row>
    <row r="3" s="62" customFormat="true" ht="12.75" hidden="false" customHeight="true" outlineLevel="0" collapsed="false">
      <c r="B3" s="60"/>
      <c r="C3" s="62" t="s">
        <v>125</v>
      </c>
      <c r="D3" s="60"/>
      <c r="E3" s="104"/>
      <c r="F3" s="61"/>
      <c r="G3" s="61"/>
      <c r="H3" s="60"/>
    </row>
    <row r="4" s="68" customFormat="true" ht="12.75" hidden="false" customHeight="true" outlineLevel="0" collapsed="false">
      <c r="A4" s="63"/>
      <c r="B4" s="64"/>
      <c r="C4" s="65"/>
      <c r="D4" s="63"/>
      <c r="E4" s="105"/>
      <c r="F4" s="66"/>
      <c r="G4" s="66"/>
      <c r="H4" s="67" t="s">
        <v>52</v>
      </c>
    </row>
    <row r="5" customFormat="false" ht="12.75" hidden="false" customHeight="true" outlineLevel="0" collapsed="false">
      <c r="A5" s="69" t="s">
        <v>53</v>
      </c>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customFormat="false" ht="12.75" hidden="false" customHeight="true" outlineLevel="1" collapsed="false">
      <c r="B7" s="73" t="s">
        <v>126</v>
      </c>
      <c r="C7" s="78" t="s">
        <v>127</v>
      </c>
    </row>
    <row r="8" customFormat="false" ht="12.75" hidden="false" customHeight="true" outlineLevel="0" collapsed="false">
      <c r="A8" s="55" t="s">
        <v>11</v>
      </c>
      <c r="B8" s="79" t="s">
        <v>128</v>
      </c>
      <c r="C8" s="80" t="s">
        <v>129</v>
      </c>
      <c r="D8" s="81" t="s">
        <v>130</v>
      </c>
      <c r="E8" s="106" t="n">
        <v>28</v>
      </c>
      <c r="F8" s="83"/>
      <c r="G8" s="42" t="n">
        <f aca="false">F8*E8</f>
        <v>0</v>
      </c>
    </row>
    <row r="9" customFormat="false" ht="12.75" hidden="false" customHeight="true" outlineLevel="0" collapsed="false">
      <c r="A9" s="55" t="s">
        <v>14</v>
      </c>
      <c r="B9" s="107" t="s">
        <v>131</v>
      </c>
      <c r="C9" s="108" t="s">
        <v>132</v>
      </c>
      <c r="D9" s="107" t="s">
        <v>130</v>
      </c>
      <c r="E9" s="106" t="n">
        <v>28</v>
      </c>
      <c r="F9" s="83"/>
      <c r="G9" s="42" t="n">
        <f aca="false">F9*E9</f>
        <v>0</v>
      </c>
    </row>
    <row r="10" customFormat="false" ht="12.75" hidden="false" customHeight="true" outlineLevel="0" collapsed="false">
      <c r="A10" s="55" t="s">
        <v>16</v>
      </c>
      <c r="B10" s="107" t="s">
        <v>133</v>
      </c>
      <c r="C10" s="108" t="s">
        <v>134</v>
      </c>
      <c r="D10" s="107" t="s">
        <v>130</v>
      </c>
      <c r="E10" s="106" t="n">
        <v>28</v>
      </c>
      <c r="F10" s="83"/>
      <c r="G10" s="42" t="n">
        <f aca="false">F10*E10</f>
        <v>0</v>
      </c>
    </row>
    <row r="11" customFormat="false" ht="12.75" hidden="false" customHeight="true" outlineLevel="0" collapsed="false">
      <c r="A11" s="55" t="s">
        <v>18</v>
      </c>
      <c r="B11" s="107" t="n">
        <v>162701102</v>
      </c>
      <c r="C11" s="108" t="s">
        <v>135</v>
      </c>
      <c r="D11" s="107" t="s">
        <v>130</v>
      </c>
      <c r="E11" s="106" t="n">
        <v>28</v>
      </c>
      <c r="F11" s="83"/>
      <c r="G11" s="42" t="n">
        <f aca="false">F11*E11</f>
        <v>0</v>
      </c>
    </row>
    <row r="12" customFormat="false" ht="12.75" hidden="false" customHeight="true" outlineLevel="0" collapsed="false">
      <c r="A12" s="55" t="s">
        <v>20</v>
      </c>
      <c r="B12" s="107" t="n">
        <v>171201201</v>
      </c>
      <c r="C12" s="108" t="s">
        <v>136</v>
      </c>
      <c r="D12" s="107" t="s">
        <v>130</v>
      </c>
      <c r="E12" s="106" t="n">
        <v>28</v>
      </c>
      <c r="F12" s="83"/>
      <c r="G12" s="42" t="n">
        <f aca="false">F12*E12</f>
        <v>0</v>
      </c>
    </row>
    <row r="13" customFormat="false" ht="12.75" hidden="false" customHeight="true" outlineLevel="1" collapsed="false">
      <c r="B13" s="109" t="s">
        <v>137</v>
      </c>
      <c r="C13" s="110" t="s">
        <v>138</v>
      </c>
    </row>
    <row r="14" customFormat="false" ht="12.75" hidden="false" customHeight="true" outlineLevel="1" collapsed="false">
      <c r="A14" s="55" t="s">
        <v>11</v>
      </c>
      <c r="B14" s="79" t="s">
        <v>139</v>
      </c>
      <c r="C14" s="80" t="s">
        <v>140</v>
      </c>
      <c r="D14" s="81" t="s">
        <v>130</v>
      </c>
      <c r="E14" s="106" t="n">
        <v>5.2</v>
      </c>
      <c r="F14" s="83"/>
      <c r="G14" s="42" t="n">
        <f aca="false">F14*E14</f>
        <v>0</v>
      </c>
    </row>
    <row r="15" customFormat="false" ht="12.75" hidden="false" customHeight="true" outlineLevel="1" collapsed="false">
      <c r="A15" s="55" t="s">
        <v>14</v>
      </c>
      <c r="B15" s="96" t="s">
        <v>141</v>
      </c>
      <c r="C15" s="97" t="s">
        <v>142</v>
      </c>
      <c r="D15" s="98" t="s">
        <v>130</v>
      </c>
      <c r="E15" s="111" t="n">
        <v>5.2</v>
      </c>
      <c r="F15" s="100"/>
      <c r="G15" s="42" t="n">
        <f aca="false">F15*E15</f>
        <v>0</v>
      </c>
    </row>
    <row r="16" customFormat="false" ht="12.75" hidden="false" customHeight="true" outlineLevel="1" collapsed="false">
      <c r="A16" s="55" t="s">
        <v>16</v>
      </c>
      <c r="B16" s="96" t="s">
        <v>143</v>
      </c>
      <c r="C16" s="97" t="s">
        <v>144</v>
      </c>
      <c r="D16" s="98" t="s">
        <v>130</v>
      </c>
      <c r="E16" s="111" t="n">
        <v>5.3</v>
      </c>
      <c r="F16" s="100"/>
      <c r="G16" s="42" t="n">
        <f aca="false">F16*E16</f>
        <v>0</v>
      </c>
    </row>
    <row r="17" customFormat="false" ht="12.75" hidden="false" customHeight="true" outlineLevel="1" collapsed="false">
      <c r="A17" s="55" t="s">
        <v>18</v>
      </c>
      <c r="B17" s="79" t="s">
        <v>145</v>
      </c>
      <c r="C17" s="80" t="s">
        <v>146</v>
      </c>
      <c r="D17" s="81" t="s">
        <v>61</v>
      </c>
      <c r="E17" s="106" t="n">
        <v>28</v>
      </c>
      <c r="F17" s="83"/>
      <c r="G17" s="42" t="n">
        <f aca="false">F17*E17</f>
        <v>0</v>
      </c>
    </row>
    <row r="18" customFormat="false" ht="12.75" hidden="false" customHeight="true" outlineLevel="1" collapsed="false">
      <c r="A18" s="55" t="s">
        <v>20</v>
      </c>
      <c r="B18" s="79" t="s">
        <v>147</v>
      </c>
      <c r="C18" s="80" t="s">
        <v>148</v>
      </c>
      <c r="D18" s="81" t="s">
        <v>61</v>
      </c>
      <c r="E18" s="106" t="n">
        <v>28</v>
      </c>
      <c r="F18" s="83"/>
      <c r="G18" s="42" t="n">
        <f aca="false">F18*E18</f>
        <v>0</v>
      </c>
    </row>
    <row r="19" customFormat="false" ht="12.75" hidden="false" customHeight="true" outlineLevel="1" collapsed="false">
      <c r="A19" s="55" t="s">
        <v>22</v>
      </c>
      <c r="B19" s="112" t="s">
        <v>149</v>
      </c>
      <c r="C19" s="113" t="s">
        <v>150</v>
      </c>
      <c r="D19" s="112" t="s">
        <v>130</v>
      </c>
      <c r="E19" s="111" t="n">
        <v>24</v>
      </c>
      <c r="F19" s="100"/>
      <c r="G19" s="42" t="n">
        <f aca="false">F19*E19</f>
        <v>0</v>
      </c>
    </row>
    <row r="20" customFormat="false" ht="12.75" hidden="false" customHeight="true" outlineLevel="1" collapsed="false">
      <c r="A20" s="55" t="s">
        <v>24</v>
      </c>
      <c r="B20" s="112" t="s">
        <v>151</v>
      </c>
      <c r="C20" s="113" t="s">
        <v>152</v>
      </c>
      <c r="D20" s="112" t="s">
        <v>130</v>
      </c>
      <c r="E20" s="111" t="n">
        <v>24</v>
      </c>
      <c r="F20" s="100"/>
      <c r="G20" s="42" t="n">
        <f aca="false">F20*E20</f>
        <v>0</v>
      </c>
    </row>
    <row r="21" customFormat="false" ht="12.75" hidden="false" customHeight="true" outlineLevel="1" collapsed="false">
      <c r="A21" s="55" t="s">
        <v>35</v>
      </c>
      <c r="B21" s="112" t="n">
        <v>274361321</v>
      </c>
      <c r="C21" s="113" t="s">
        <v>153</v>
      </c>
      <c r="D21" s="112" t="s">
        <v>86</v>
      </c>
      <c r="E21" s="111" t="n">
        <v>0.3</v>
      </c>
      <c r="F21" s="100"/>
      <c r="G21" s="42" t="n">
        <f aca="false">F21*E21</f>
        <v>0</v>
      </c>
    </row>
    <row r="22" s="53" customFormat="true" ht="12.75" hidden="false" customHeight="true" outlineLevel="1" collapsed="false">
      <c r="A22" s="72"/>
      <c r="B22" s="109" t="s">
        <v>154</v>
      </c>
      <c r="C22" s="110" t="s">
        <v>155</v>
      </c>
      <c r="D22" s="114"/>
      <c r="E22" s="115"/>
      <c r="F22" s="116"/>
      <c r="G22" s="42"/>
      <c r="H22" s="72"/>
    </row>
    <row r="23" s="53" customFormat="true" ht="12.75" hidden="false" customHeight="true" outlineLevel="1" collapsed="false">
      <c r="A23" s="70" t="s">
        <v>11</v>
      </c>
      <c r="B23" s="117" t="s">
        <v>156</v>
      </c>
      <c r="C23" s="118" t="s">
        <v>157</v>
      </c>
      <c r="D23" s="119" t="s">
        <v>61</v>
      </c>
      <c r="E23" s="106" t="n">
        <v>13</v>
      </c>
      <c r="F23" s="116"/>
      <c r="G23" s="42" t="n">
        <f aca="false">F23*E23</f>
        <v>0</v>
      </c>
      <c r="H23" s="72"/>
    </row>
    <row r="24" s="53" customFormat="true" ht="12.75" hidden="false" customHeight="true" outlineLevel="1" collapsed="false">
      <c r="A24" s="70" t="s">
        <v>14</v>
      </c>
      <c r="B24" s="117" t="s">
        <v>158</v>
      </c>
      <c r="C24" s="118" t="s">
        <v>159</v>
      </c>
      <c r="D24" s="119" t="s">
        <v>61</v>
      </c>
      <c r="E24" s="106" t="n">
        <v>93</v>
      </c>
      <c r="F24" s="116"/>
      <c r="G24" s="42" t="n">
        <f aca="false">F24*E24</f>
        <v>0</v>
      </c>
      <c r="H24" s="72"/>
    </row>
    <row r="25" s="53" customFormat="true" ht="12.75" hidden="false" customHeight="true" outlineLevel="1" collapsed="false">
      <c r="A25" s="70" t="s">
        <v>16</v>
      </c>
      <c r="B25" s="117" t="s">
        <v>160</v>
      </c>
      <c r="C25" s="118" t="s">
        <v>161</v>
      </c>
      <c r="D25" s="119" t="s">
        <v>61</v>
      </c>
      <c r="E25" s="106" t="n">
        <v>11.9</v>
      </c>
      <c r="F25" s="116"/>
      <c r="G25" s="42" t="n">
        <f aca="false">F25*E25</f>
        <v>0</v>
      </c>
      <c r="H25" s="72"/>
    </row>
    <row r="26" s="53" customFormat="true" ht="12.75" hidden="false" customHeight="true" outlineLevel="1" collapsed="false">
      <c r="A26" s="70" t="s">
        <v>18</v>
      </c>
      <c r="B26" s="117" t="s">
        <v>162</v>
      </c>
      <c r="C26" s="118" t="s">
        <v>163</v>
      </c>
      <c r="D26" s="119" t="s">
        <v>61</v>
      </c>
      <c r="E26" s="106" t="n">
        <v>5.7</v>
      </c>
      <c r="F26" s="116"/>
      <c r="G26" s="42" t="n">
        <f aca="false">F26*E26</f>
        <v>0</v>
      </c>
      <c r="H26" s="72"/>
    </row>
    <row r="27" customFormat="false" ht="12.75" hidden="false" customHeight="true" outlineLevel="1" collapsed="false">
      <c r="A27" s="70" t="s">
        <v>20</v>
      </c>
      <c r="B27" s="79" t="s">
        <v>164</v>
      </c>
      <c r="C27" s="80" t="s">
        <v>165</v>
      </c>
      <c r="D27" s="81" t="s">
        <v>61</v>
      </c>
      <c r="E27" s="106" t="n">
        <v>4.5</v>
      </c>
      <c r="F27" s="83"/>
      <c r="G27" s="42" t="n">
        <f aca="false">F27*E27</f>
        <v>0</v>
      </c>
    </row>
    <row r="28" customFormat="false" ht="12.75" hidden="false" customHeight="true" outlineLevel="1" collapsed="false">
      <c r="A28" s="70" t="s">
        <v>22</v>
      </c>
      <c r="B28" s="79" t="s">
        <v>166</v>
      </c>
      <c r="C28" s="80" t="s">
        <v>167</v>
      </c>
      <c r="D28" s="81" t="s">
        <v>121</v>
      </c>
      <c r="E28" s="106" t="n">
        <v>5</v>
      </c>
      <c r="F28" s="83"/>
      <c r="G28" s="42" t="n">
        <f aca="false">F28*E28</f>
        <v>0</v>
      </c>
    </row>
    <row r="29" customFormat="false" ht="12.75" hidden="false" customHeight="true" outlineLevel="1" collapsed="false">
      <c r="A29" s="70" t="s">
        <v>168</v>
      </c>
      <c r="B29" s="79" t="s">
        <v>169</v>
      </c>
      <c r="C29" s="80" t="s">
        <v>170</v>
      </c>
      <c r="D29" s="81" t="s">
        <v>121</v>
      </c>
      <c r="E29" s="106" t="n">
        <v>6</v>
      </c>
      <c r="F29" s="83"/>
      <c r="G29" s="42" t="n">
        <f aca="false">F29*E29</f>
        <v>0</v>
      </c>
    </row>
    <row r="30" customFormat="false" ht="12.75" hidden="false" customHeight="true" outlineLevel="1" collapsed="false">
      <c r="A30" s="70" t="s">
        <v>37</v>
      </c>
      <c r="B30" s="96" t="s">
        <v>171</v>
      </c>
      <c r="C30" s="97" t="s">
        <v>172</v>
      </c>
      <c r="D30" s="98" t="s">
        <v>121</v>
      </c>
      <c r="E30" s="111" t="n">
        <v>5</v>
      </c>
      <c r="F30" s="100"/>
      <c r="G30" s="42" t="n">
        <f aca="false">F30*E30</f>
        <v>0</v>
      </c>
    </row>
    <row r="31" customFormat="false" ht="12.75" hidden="false" customHeight="true" outlineLevel="1" collapsed="false">
      <c r="A31" s="70" t="s">
        <v>173</v>
      </c>
      <c r="B31" s="96" t="s">
        <v>174</v>
      </c>
      <c r="C31" s="97" t="s">
        <v>175</v>
      </c>
      <c r="D31" s="98" t="s">
        <v>121</v>
      </c>
      <c r="E31" s="111" t="n">
        <v>6</v>
      </c>
      <c r="F31" s="100"/>
      <c r="G31" s="42" t="n">
        <f aca="false">F31*E31</f>
        <v>0</v>
      </c>
    </row>
    <row r="32" customFormat="false" ht="12.75" hidden="false" customHeight="true" outlineLevel="1" collapsed="false">
      <c r="A32" s="70" t="s">
        <v>176</v>
      </c>
      <c r="B32" s="79" t="s">
        <v>177</v>
      </c>
      <c r="C32" s="80" t="s">
        <v>178</v>
      </c>
      <c r="D32" s="81" t="s">
        <v>61</v>
      </c>
      <c r="E32" s="106" t="n">
        <v>73.43</v>
      </c>
      <c r="F32" s="83"/>
      <c r="G32" s="42" t="n">
        <f aca="false">F32*E32</f>
        <v>0</v>
      </c>
    </row>
    <row r="33" customFormat="false" ht="12.75" hidden="false" customHeight="true" outlineLevel="1" collapsed="false">
      <c r="A33" s="70" t="s">
        <v>179</v>
      </c>
      <c r="B33" s="79" t="s">
        <v>180</v>
      </c>
      <c r="C33" s="80" t="s">
        <v>181</v>
      </c>
      <c r="D33" s="81" t="s">
        <v>64</v>
      </c>
      <c r="E33" s="106" t="n">
        <v>32.5</v>
      </c>
      <c r="F33" s="83"/>
      <c r="G33" s="42" t="n">
        <f aca="false">F33*E33</f>
        <v>0</v>
      </c>
    </row>
    <row r="34" customFormat="false" ht="12.75" hidden="false" customHeight="true" outlineLevel="1" collapsed="false">
      <c r="A34" s="70" t="s">
        <v>182</v>
      </c>
      <c r="B34" s="79" t="s">
        <v>183</v>
      </c>
      <c r="C34" s="80" t="s">
        <v>184</v>
      </c>
      <c r="D34" s="81" t="s">
        <v>64</v>
      </c>
      <c r="E34" s="106" t="n">
        <v>72</v>
      </c>
      <c r="F34" s="83"/>
      <c r="G34" s="42" t="n">
        <f aca="false">F34*E34</f>
        <v>0</v>
      </c>
    </row>
    <row r="35" customFormat="false" ht="12.75" hidden="false" customHeight="true" outlineLevel="0" collapsed="false">
      <c r="A35" s="70" t="s">
        <v>185</v>
      </c>
      <c r="B35" s="79" t="s">
        <v>186</v>
      </c>
      <c r="C35" s="80" t="s">
        <v>187</v>
      </c>
      <c r="D35" s="81" t="s">
        <v>86</v>
      </c>
      <c r="E35" s="106" t="n">
        <v>27.0607800000029</v>
      </c>
      <c r="F35" s="83"/>
      <c r="G35" s="42" t="n">
        <f aca="false">F35*E35</f>
        <v>0</v>
      </c>
    </row>
    <row r="36" customFormat="false" ht="12.75" hidden="false" customHeight="true" outlineLevel="0" collapsed="false">
      <c r="A36" s="70" t="s">
        <v>188</v>
      </c>
      <c r="B36" s="79" t="s">
        <v>189</v>
      </c>
      <c r="C36" s="80" t="s">
        <v>190</v>
      </c>
      <c r="D36" s="81" t="s">
        <v>130</v>
      </c>
      <c r="E36" s="106" t="n">
        <v>3.2</v>
      </c>
      <c r="F36" s="83"/>
      <c r="G36" s="42" t="n">
        <f aca="false">F36*E36</f>
        <v>0</v>
      </c>
    </row>
    <row r="37" customFormat="false" ht="12.75" hidden="false" customHeight="true" outlineLevel="0" collapsed="false">
      <c r="A37" s="70"/>
      <c r="B37" s="120" t="s">
        <v>191</v>
      </c>
      <c r="C37" s="84" t="s">
        <v>192</v>
      </c>
      <c r="D37" s="81"/>
      <c r="E37" s="106"/>
      <c r="F37" s="83"/>
    </row>
    <row r="38" customFormat="false" ht="12.75" hidden="false" customHeight="true" outlineLevel="0" collapsed="false">
      <c r="A38" s="70" t="s">
        <v>11</v>
      </c>
      <c r="B38" s="79" t="s">
        <v>193</v>
      </c>
      <c r="C38" s="80" t="s">
        <v>194</v>
      </c>
      <c r="D38" s="81" t="s">
        <v>61</v>
      </c>
      <c r="E38" s="106" t="n">
        <v>283</v>
      </c>
      <c r="F38" s="83"/>
      <c r="G38" s="42" t="n">
        <f aca="false">F38*E38</f>
        <v>0</v>
      </c>
    </row>
    <row r="39" customFormat="false" ht="12.75" hidden="false" customHeight="true" outlineLevel="0" collapsed="false">
      <c r="A39" s="70" t="s">
        <v>14</v>
      </c>
      <c r="B39" s="79" t="s">
        <v>195</v>
      </c>
      <c r="C39" s="80" t="s">
        <v>196</v>
      </c>
      <c r="D39" s="81" t="s">
        <v>61</v>
      </c>
      <c r="E39" s="106" t="n">
        <v>29.5</v>
      </c>
      <c r="F39" s="83"/>
      <c r="G39" s="42" t="n">
        <f aca="false">F39*E39</f>
        <v>0</v>
      </c>
    </row>
    <row r="40" s="53" customFormat="true" ht="12.75" hidden="false" customHeight="true" outlineLevel="0" collapsed="false">
      <c r="A40" s="72"/>
      <c r="B40" s="109" t="s">
        <v>197</v>
      </c>
      <c r="C40" s="110" t="s">
        <v>198</v>
      </c>
      <c r="D40" s="114"/>
      <c r="E40" s="115"/>
      <c r="F40" s="116"/>
      <c r="G40" s="42"/>
      <c r="H40" s="72"/>
    </row>
    <row r="41" customFormat="false" ht="12.75" hidden="false" customHeight="true" outlineLevel="0" collapsed="false">
      <c r="A41" s="55" t="s">
        <v>11</v>
      </c>
      <c r="B41" s="79" t="s">
        <v>199</v>
      </c>
      <c r="C41" s="80" t="s">
        <v>200</v>
      </c>
      <c r="D41" s="81" t="s">
        <v>61</v>
      </c>
      <c r="E41" s="106" t="n">
        <v>257.5</v>
      </c>
      <c r="F41" s="83"/>
      <c r="G41" s="42" t="n">
        <f aca="false">F41*E41</f>
        <v>0</v>
      </c>
    </row>
    <row r="42" customFormat="false" ht="12.75" hidden="false" customHeight="true" outlineLevel="0" collapsed="false">
      <c r="A42" s="55" t="s">
        <v>14</v>
      </c>
      <c r="B42" s="79" t="s">
        <v>201</v>
      </c>
      <c r="C42" s="80" t="s">
        <v>202</v>
      </c>
      <c r="D42" s="81" t="s">
        <v>61</v>
      </c>
      <c r="E42" s="106" t="n">
        <v>91.5</v>
      </c>
      <c r="F42" s="83"/>
      <c r="G42" s="42" t="n">
        <f aca="false">F42*E42</f>
        <v>0</v>
      </c>
    </row>
    <row r="43" customFormat="false" ht="12.75" hidden="false" customHeight="true" outlineLevel="0" collapsed="false">
      <c r="A43" s="55" t="s">
        <v>16</v>
      </c>
      <c r="B43" s="79" t="s">
        <v>203</v>
      </c>
      <c r="C43" s="80" t="s">
        <v>204</v>
      </c>
      <c r="D43" s="81" t="s">
        <v>61</v>
      </c>
      <c r="E43" s="106" t="n">
        <v>85</v>
      </c>
      <c r="F43" s="83"/>
      <c r="G43" s="42" t="n">
        <f aca="false">F43*E43</f>
        <v>0</v>
      </c>
    </row>
    <row r="44" customFormat="false" ht="12.75" hidden="false" customHeight="true" outlineLevel="0" collapsed="false">
      <c r="A44" s="55" t="s">
        <v>18</v>
      </c>
      <c r="B44" s="79" t="s">
        <v>205</v>
      </c>
      <c r="C44" s="80" t="s">
        <v>206</v>
      </c>
      <c r="D44" s="81" t="s">
        <v>61</v>
      </c>
      <c r="E44" s="106" t="n">
        <v>492.5</v>
      </c>
      <c r="F44" s="83"/>
      <c r="G44" s="42" t="n">
        <f aca="false">F44*E44</f>
        <v>0</v>
      </c>
    </row>
    <row r="45" customFormat="false" ht="12.75" hidden="false" customHeight="true" outlineLevel="0" collapsed="false">
      <c r="A45" s="55" t="s">
        <v>20</v>
      </c>
      <c r="B45" s="109" t="s">
        <v>207</v>
      </c>
      <c r="C45" s="110" t="s">
        <v>208</v>
      </c>
      <c r="D45" s="119"/>
      <c r="E45" s="121"/>
      <c r="F45" s="83"/>
    </row>
    <row r="46" customFormat="false" ht="12.75" hidden="false" customHeight="true" outlineLevel="0" collapsed="false">
      <c r="A46" s="55" t="s">
        <v>22</v>
      </c>
      <c r="B46" s="122" t="s">
        <v>209</v>
      </c>
      <c r="C46" s="80" t="s">
        <v>210</v>
      </c>
      <c r="D46" s="81" t="s">
        <v>61</v>
      </c>
      <c r="E46" s="123" t="n">
        <v>114.5</v>
      </c>
      <c r="F46" s="83"/>
      <c r="G46" s="42" t="n">
        <f aca="false">F46*E46</f>
        <v>0</v>
      </c>
    </row>
    <row r="47" customFormat="false" ht="12.75" hidden="false" customHeight="true" outlineLevel="0" collapsed="false">
      <c r="A47" s="55" t="s">
        <v>24</v>
      </c>
      <c r="B47" s="122" t="s">
        <v>211</v>
      </c>
      <c r="C47" s="80" t="s">
        <v>212</v>
      </c>
      <c r="D47" s="81" t="s">
        <v>61</v>
      </c>
      <c r="E47" s="123" t="n">
        <v>114.5</v>
      </c>
      <c r="F47" s="83"/>
      <c r="G47" s="42" t="n">
        <f aca="false">F47*E47</f>
        <v>0</v>
      </c>
    </row>
    <row r="48" customFormat="false" ht="12.75" hidden="false" customHeight="true" outlineLevel="0" collapsed="false">
      <c r="B48" s="109" t="s">
        <v>213</v>
      </c>
      <c r="C48" s="110" t="s">
        <v>214</v>
      </c>
      <c r="D48" s="119"/>
      <c r="E48" s="121"/>
      <c r="F48" s="83"/>
    </row>
    <row r="49" customFormat="false" ht="12.75" hidden="false" customHeight="true" outlineLevel="0" collapsed="false">
      <c r="A49" s="55" t="s">
        <v>11</v>
      </c>
      <c r="B49" s="122" t="s">
        <v>215</v>
      </c>
      <c r="C49" s="80" t="s">
        <v>216</v>
      </c>
      <c r="D49" s="81" t="s">
        <v>130</v>
      </c>
      <c r="E49" s="123" t="n">
        <v>110.7</v>
      </c>
      <c r="F49" s="83"/>
      <c r="G49" s="42" t="n">
        <f aca="false">F49*E49</f>
        <v>0</v>
      </c>
    </row>
    <row r="50" customFormat="false" ht="12.75" hidden="false" customHeight="true" outlineLevel="0" collapsed="false">
      <c r="A50" s="55" t="s">
        <v>14</v>
      </c>
      <c r="B50" s="122" t="s">
        <v>217</v>
      </c>
      <c r="C50" s="80" t="s">
        <v>218</v>
      </c>
      <c r="D50" s="81" t="s">
        <v>130</v>
      </c>
      <c r="E50" s="123" t="n">
        <v>110.7</v>
      </c>
      <c r="F50" s="83"/>
      <c r="G50" s="42" t="n">
        <f aca="false">F50*E50</f>
        <v>0</v>
      </c>
    </row>
    <row r="51" customFormat="false" ht="12.75" hidden="false" customHeight="true" outlineLevel="0" collapsed="false">
      <c r="A51" s="55" t="s">
        <v>16</v>
      </c>
      <c r="B51" s="122" t="s">
        <v>219</v>
      </c>
      <c r="C51" s="80" t="s">
        <v>220</v>
      </c>
      <c r="D51" s="81" t="s">
        <v>130</v>
      </c>
      <c r="E51" s="123" t="n">
        <v>110.7</v>
      </c>
      <c r="F51" s="83"/>
      <c r="G51" s="42" t="n">
        <f aca="false">F51*E51</f>
        <v>0</v>
      </c>
    </row>
    <row r="52" customFormat="false" ht="12.75" hidden="false" customHeight="true" outlineLevel="0" collapsed="false">
      <c r="B52" s="109" t="s">
        <v>221</v>
      </c>
      <c r="C52" s="110" t="s">
        <v>222</v>
      </c>
      <c r="D52" s="119"/>
      <c r="E52" s="106"/>
      <c r="F52" s="83"/>
    </row>
    <row r="53" customFormat="false" ht="12.75" hidden="false" customHeight="true" outlineLevel="0" collapsed="false">
      <c r="A53" s="55" t="s">
        <v>11</v>
      </c>
      <c r="B53" s="79" t="s">
        <v>223</v>
      </c>
      <c r="C53" s="80" t="s">
        <v>224</v>
      </c>
      <c r="D53" s="81" t="s">
        <v>61</v>
      </c>
      <c r="E53" s="106" t="n">
        <v>166</v>
      </c>
      <c r="F53" s="83"/>
      <c r="G53" s="42" t="n">
        <f aca="false">F53*E53</f>
        <v>0</v>
      </c>
    </row>
    <row r="54" customFormat="false" ht="12.75" hidden="false" customHeight="true" outlineLevel="0" collapsed="false">
      <c r="A54" s="55" t="s">
        <v>14</v>
      </c>
      <c r="B54" s="79" t="s">
        <v>225</v>
      </c>
      <c r="C54" s="80" t="s">
        <v>226</v>
      </c>
      <c r="D54" s="81" t="s">
        <v>130</v>
      </c>
      <c r="E54" s="106" t="n">
        <v>0.95</v>
      </c>
      <c r="F54" s="83"/>
      <c r="G54" s="42" t="n">
        <f aca="false">F54*E54</f>
        <v>0</v>
      </c>
    </row>
    <row r="55" customFormat="false" ht="12.75" hidden="false" customHeight="true" outlineLevel="0" collapsed="false">
      <c r="A55" s="55" t="s">
        <v>16</v>
      </c>
      <c r="B55" s="79" t="s">
        <v>227</v>
      </c>
      <c r="C55" s="80" t="s">
        <v>228</v>
      </c>
      <c r="D55" s="81" t="s">
        <v>130</v>
      </c>
      <c r="E55" s="106" t="n">
        <v>9.5</v>
      </c>
      <c r="F55" s="83"/>
      <c r="G55" s="42" t="n">
        <f aca="false">F55*E55</f>
        <v>0</v>
      </c>
    </row>
    <row r="56" customFormat="false" ht="12.75" hidden="false" customHeight="true" outlineLevel="0" collapsed="false">
      <c r="A56" s="55" t="s">
        <v>18</v>
      </c>
      <c r="B56" s="79" t="s">
        <v>229</v>
      </c>
      <c r="C56" s="80" t="s">
        <v>230</v>
      </c>
      <c r="D56" s="81" t="s">
        <v>61</v>
      </c>
      <c r="E56" s="106" t="n">
        <v>3</v>
      </c>
      <c r="F56" s="83"/>
      <c r="G56" s="42" t="n">
        <f aca="false">F56*E56</f>
        <v>0</v>
      </c>
    </row>
    <row r="57" customFormat="false" ht="12.75" hidden="false" customHeight="true" outlineLevel="0" collapsed="false">
      <c r="A57" s="55" t="s">
        <v>20</v>
      </c>
      <c r="B57" s="79" t="s">
        <v>231</v>
      </c>
      <c r="C57" s="80" t="s">
        <v>232</v>
      </c>
      <c r="D57" s="81" t="s">
        <v>130</v>
      </c>
      <c r="E57" s="106" t="n">
        <v>1.2</v>
      </c>
      <c r="F57" s="83"/>
      <c r="G57" s="42" t="n">
        <f aca="false">F57*E57</f>
        <v>0</v>
      </c>
    </row>
    <row r="58" customFormat="false" ht="12.75" hidden="false" customHeight="true" outlineLevel="0" collapsed="false">
      <c r="A58" s="55" t="s">
        <v>22</v>
      </c>
      <c r="B58" s="79" t="s">
        <v>233</v>
      </c>
      <c r="C58" s="80" t="s">
        <v>234</v>
      </c>
      <c r="D58" s="81" t="s">
        <v>61</v>
      </c>
      <c r="E58" s="106" t="n">
        <v>5</v>
      </c>
      <c r="F58" s="83"/>
      <c r="G58" s="42" t="n">
        <f aca="false">F58*E58</f>
        <v>0</v>
      </c>
    </row>
    <row r="59" customFormat="false" ht="12.75" hidden="false" customHeight="true" outlineLevel="0" collapsed="false">
      <c r="A59" s="55" t="s">
        <v>24</v>
      </c>
      <c r="B59" s="79" t="s">
        <v>233</v>
      </c>
      <c r="C59" s="80" t="s">
        <v>234</v>
      </c>
      <c r="D59" s="81" t="s">
        <v>61</v>
      </c>
      <c r="E59" s="106" t="n">
        <v>12</v>
      </c>
      <c r="F59" s="83"/>
      <c r="G59" s="42" t="n">
        <f aca="false">F59*E59</f>
        <v>0</v>
      </c>
    </row>
    <row r="60" customFormat="false" ht="12.75" hidden="false" customHeight="true" outlineLevel="0" collapsed="false">
      <c r="A60" s="55" t="s">
        <v>35</v>
      </c>
      <c r="B60" s="79" t="s">
        <v>235</v>
      </c>
      <c r="C60" s="80" t="s">
        <v>236</v>
      </c>
      <c r="D60" s="81" t="s">
        <v>61</v>
      </c>
      <c r="E60" s="106" t="n">
        <v>4.8</v>
      </c>
      <c r="F60" s="83"/>
      <c r="G60" s="42" t="n">
        <f aca="false">F60*E60</f>
        <v>0</v>
      </c>
    </row>
    <row r="61" customFormat="false" ht="12.75" hidden="false" customHeight="true" outlineLevel="0" collapsed="false">
      <c r="A61" s="55" t="s">
        <v>37</v>
      </c>
      <c r="B61" s="79" t="s">
        <v>237</v>
      </c>
      <c r="C61" s="80" t="s">
        <v>238</v>
      </c>
      <c r="D61" s="81" t="s">
        <v>64</v>
      </c>
      <c r="E61" s="106" t="n">
        <v>72</v>
      </c>
      <c r="F61" s="83"/>
      <c r="G61" s="42" t="n">
        <f aca="false">F61*E61</f>
        <v>0</v>
      </c>
    </row>
    <row r="62" customFormat="false" ht="12.75" hidden="false" customHeight="true" outlineLevel="0" collapsed="false">
      <c r="A62" s="55" t="s">
        <v>173</v>
      </c>
      <c r="B62" s="79" t="s">
        <v>239</v>
      </c>
      <c r="C62" s="80" t="s">
        <v>240</v>
      </c>
      <c r="D62" s="81" t="s">
        <v>61</v>
      </c>
      <c r="E62" s="106" t="n">
        <v>106.5</v>
      </c>
      <c r="F62" s="83"/>
      <c r="G62" s="42" t="n">
        <f aca="false">F62*E62</f>
        <v>0</v>
      </c>
    </row>
    <row r="63" customFormat="false" ht="12.75" hidden="false" customHeight="true" outlineLevel="0" collapsed="false">
      <c r="A63" s="55" t="s">
        <v>176</v>
      </c>
      <c r="B63" s="79" t="s">
        <v>241</v>
      </c>
      <c r="C63" s="80" t="s">
        <v>242</v>
      </c>
      <c r="D63" s="81" t="s">
        <v>61</v>
      </c>
      <c r="E63" s="106" t="n">
        <v>61</v>
      </c>
      <c r="F63" s="83"/>
      <c r="G63" s="42" t="n">
        <f aca="false">F63*E63</f>
        <v>0</v>
      </c>
    </row>
    <row r="64" customFormat="false" ht="12.75" hidden="false" customHeight="true" outlineLevel="0" collapsed="false">
      <c r="A64" s="55" t="s">
        <v>179</v>
      </c>
      <c r="B64" s="79" t="s">
        <v>243</v>
      </c>
      <c r="C64" s="80" t="s">
        <v>244</v>
      </c>
      <c r="D64" s="81" t="s">
        <v>61</v>
      </c>
      <c r="E64" s="106" t="n">
        <v>10.5</v>
      </c>
      <c r="F64" s="83"/>
      <c r="G64" s="42" t="n">
        <f aca="false">F64*E64</f>
        <v>0</v>
      </c>
    </row>
    <row r="65" customFormat="false" ht="12.75" hidden="false" customHeight="true" outlineLevel="0" collapsed="false">
      <c r="A65" s="55" t="s">
        <v>182</v>
      </c>
      <c r="B65" s="79" t="s">
        <v>245</v>
      </c>
      <c r="C65" s="80" t="s">
        <v>246</v>
      </c>
      <c r="D65" s="81" t="s">
        <v>61</v>
      </c>
      <c r="E65" s="106" t="n">
        <v>28</v>
      </c>
      <c r="F65" s="83"/>
      <c r="G65" s="42" t="n">
        <f aca="false">F65*E65</f>
        <v>0</v>
      </c>
    </row>
    <row r="66" customFormat="false" ht="12.75" hidden="false" customHeight="true" outlineLevel="0" collapsed="false">
      <c r="A66" s="55" t="s">
        <v>185</v>
      </c>
      <c r="B66" s="79" t="s">
        <v>186</v>
      </c>
      <c r="C66" s="80" t="s">
        <v>187</v>
      </c>
      <c r="D66" s="81" t="s">
        <v>86</v>
      </c>
      <c r="E66" s="106" t="n">
        <v>210.006831999934</v>
      </c>
      <c r="F66" s="83"/>
      <c r="G66" s="42" t="n">
        <f aca="false">F66*E66</f>
        <v>0</v>
      </c>
    </row>
    <row r="67" customFormat="false" ht="12.75" hidden="false" customHeight="true" outlineLevel="0" collapsed="false">
      <c r="A67" s="55" t="s">
        <v>188</v>
      </c>
      <c r="B67" s="79" t="s">
        <v>247</v>
      </c>
      <c r="C67" s="80" t="s">
        <v>248</v>
      </c>
      <c r="D67" s="81" t="s">
        <v>249</v>
      </c>
      <c r="E67" s="106" t="n">
        <v>6</v>
      </c>
      <c r="F67" s="83"/>
      <c r="G67" s="42" t="n">
        <f aca="false">F67*E67</f>
        <v>0</v>
      </c>
    </row>
    <row r="68" customFormat="false" ht="12.75" hidden="false" customHeight="true" outlineLevel="0" collapsed="false">
      <c r="A68" s="55" t="s">
        <v>250</v>
      </c>
      <c r="B68" s="79" t="s">
        <v>251</v>
      </c>
      <c r="C68" s="80" t="s">
        <v>252</v>
      </c>
      <c r="D68" s="81" t="s">
        <v>86</v>
      </c>
      <c r="E68" s="106" t="n">
        <v>29.3123999999872</v>
      </c>
      <c r="F68" s="83"/>
      <c r="G68" s="42" t="n">
        <f aca="false">F68*E68</f>
        <v>0</v>
      </c>
    </row>
    <row r="69" customFormat="false" ht="12.75" hidden="false" customHeight="true" outlineLevel="0" collapsed="false">
      <c r="A69" s="55" t="s">
        <v>253</v>
      </c>
      <c r="B69" s="79" t="s">
        <v>254</v>
      </c>
      <c r="C69" s="80" t="s">
        <v>255</v>
      </c>
      <c r="D69" s="81" t="s">
        <v>86</v>
      </c>
      <c r="E69" s="106" t="n">
        <v>29.3123999999872</v>
      </c>
      <c r="F69" s="83"/>
      <c r="G69" s="42" t="n">
        <f aca="false">F69*E69</f>
        <v>0</v>
      </c>
    </row>
    <row r="70" customFormat="false" ht="12.75" hidden="false" customHeight="true" outlineLevel="0" collapsed="false">
      <c r="A70" s="55" t="s">
        <v>256</v>
      </c>
      <c r="B70" s="79" t="s">
        <v>257</v>
      </c>
      <c r="C70" s="80" t="s">
        <v>258</v>
      </c>
      <c r="D70" s="81" t="s">
        <v>86</v>
      </c>
      <c r="E70" s="106" t="n">
        <v>29.3123999999872</v>
      </c>
      <c r="F70" s="83"/>
      <c r="G70" s="42" t="n">
        <f aca="false">F70*E70</f>
        <v>0</v>
      </c>
    </row>
    <row r="71" customFormat="false" ht="12.75" hidden="false" customHeight="true" outlineLevel="0" collapsed="false">
      <c r="A71" s="55" t="s">
        <v>259</v>
      </c>
      <c r="B71" s="79" t="s">
        <v>260</v>
      </c>
      <c r="C71" s="80" t="s">
        <v>261</v>
      </c>
      <c r="D71" s="81" t="s">
        <v>86</v>
      </c>
      <c r="E71" s="106" t="n">
        <v>29.3123999999872</v>
      </c>
      <c r="F71" s="83"/>
      <c r="G71" s="42" t="n">
        <f aca="false">F71*E71</f>
        <v>0</v>
      </c>
    </row>
    <row r="72" customFormat="false" ht="12.75" hidden="false" customHeight="true" outlineLevel="0" collapsed="false">
      <c r="A72" s="55" t="s">
        <v>262</v>
      </c>
      <c r="B72" s="79" t="s">
        <v>263</v>
      </c>
      <c r="C72" s="80" t="s">
        <v>264</v>
      </c>
      <c r="D72" s="81" t="s">
        <v>86</v>
      </c>
      <c r="E72" s="106" t="n">
        <v>29.3123999999872</v>
      </c>
      <c r="F72" s="83"/>
      <c r="G72" s="42" t="n">
        <f aca="false">F72*E72</f>
        <v>0</v>
      </c>
    </row>
    <row r="73" customFormat="false" ht="12.75" hidden="false" customHeight="true" outlineLevel="0" collapsed="false">
      <c r="A73" s="55" t="s">
        <v>265</v>
      </c>
      <c r="B73" s="79" t="s">
        <v>266</v>
      </c>
      <c r="C73" s="80" t="s">
        <v>267</v>
      </c>
      <c r="D73" s="81" t="s">
        <v>86</v>
      </c>
      <c r="E73" s="106" t="n">
        <v>29.3123999999872</v>
      </c>
      <c r="F73" s="83"/>
      <c r="G73" s="42" t="n">
        <f aca="false">F73*E73</f>
        <v>0</v>
      </c>
    </row>
    <row r="74" customFormat="false" ht="12.75" hidden="false" customHeight="true" outlineLevel="0" collapsed="false">
      <c r="A74" s="55" t="s">
        <v>268</v>
      </c>
      <c r="B74" s="79" t="s">
        <v>269</v>
      </c>
      <c r="C74" s="80" t="s">
        <v>270</v>
      </c>
      <c r="D74" s="81" t="s">
        <v>86</v>
      </c>
      <c r="E74" s="106" t="n">
        <v>29.3123999999872</v>
      </c>
      <c r="F74" s="83"/>
      <c r="G74" s="42" t="n">
        <f aca="false">F74*E74</f>
        <v>0</v>
      </c>
    </row>
    <row r="75" customFormat="false" ht="12.75" hidden="false" customHeight="true" outlineLevel="0" collapsed="false">
      <c r="A75" s="55" t="s">
        <v>271</v>
      </c>
      <c r="B75" s="79" t="s">
        <v>272</v>
      </c>
      <c r="C75" s="80" t="s">
        <v>273</v>
      </c>
      <c r="D75" s="81" t="s">
        <v>61</v>
      </c>
      <c r="E75" s="106" t="n">
        <v>80</v>
      </c>
      <c r="F75" s="83"/>
      <c r="G75" s="42" t="n">
        <f aca="false">F75*E75</f>
        <v>0</v>
      </c>
    </row>
    <row r="76" customFormat="false" ht="12.75" hidden="false" customHeight="true" outlineLevel="0" collapsed="false">
      <c r="A76" s="55" t="s">
        <v>274</v>
      </c>
      <c r="B76" s="79" t="s">
        <v>225</v>
      </c>
      <c r="C76" s="80" t="s">
        <v>275</v>
      </c>
      <c r="D76" s="81" t="s">
        <v>130</v>
      </c>
      <c r="E76" s="106" t="n">
        <v>2.14</v>
      </c>
      <c r="F76" s="83"/>
      <c r="G76" s="42" t="n">
        <f aca="false">F76*E76</f>
        <v>0</v>
      </c>
    </row>
    <row r="77" customFormat="false" ht="12.75" hidden="false" customHeight="true" outlineLevel="0" collapsed="false">
      <c r="A77" s="55" t="s">
        <v>276</v>
      </c>
      <c r="B77" s="79" t="s">
        <v>277</v>
      </c>
      <c r="C77" s="80" t="s">
        <v>278</v>
      </c>
      <c r="D77" s="81" t="s">
        <v>61</v>
      </c>
      <c r="E77" s="106" t="n">
        <v>79</v>
      </c>
      <c r="F77" s="83"/>
      <c r="G77" s="42" t="n">
        <f aca="false">F77*E77</f>
        <v>0</v>
      </c>
    </row>
    <row r="78" customFormat="false" ht="12.75" hidden="false" customHeight="true" outlineLevel="0" collapsed="false">
      <c r="A78" s="55" t="s">
        <v>279</v>
      </c>
      <c r="B78" s="79" t="s">
        <v>280</v>
      </c>
      <c r="C78" s="80" t="s">
        <v>281</v>
      </c>
      <c r="D78" s="81" t="s">
        <v>61</v>
      </c>
      <c r="E78" s="106" t="n">
        <v>39.5</v>
      </c>
      <c r="F78" s="83"/>
      <c r="G78" s="42" t="n">
        <f aca="false">F78*E78</f>
        <v>0</v>
      </c>
    </row>
    <row r="79" customFormat="false" ht="12.75" hidden="false" customHeight="true" outlineLevel="0" collapsed="false">
      <c r="A79" s="55" t="n">
        <v>27</v>
      </c>
      <c r="B79" s="79" t="s">
        <v>282</v>
      </c>
      <c r="C79" s="80" t="s">
        <v>283</v>
      </c>
      <c r="D79" s="81" t="s">
        <v>121</v>
      </c>
      <c r="E79" s="106" t="n">
        <v>2</v>
      </c>
      <c r="F79" s="83"/>
      <c r="G79" s="42" t="n">
        <f aca="false">F79*E79</f>
        <v>0</v>
      </c>
    </row>
    <row r="80" customFormat="false" ht="12.75" hidden="false" customHeight="true" outlineLevel="0" collapsed="false">
      <c r="A80" s="55" t="s">
        <v>284</v>
      </c>
      <c r="B80" s="79" t="s">
        <v>282</v>
      </c>
      <c r="C80" s="80" t="s">
        <v>283</v>
      </c>
      <c r="D80" s="81" t="s">
        <v>121</v>
      </c>
      <c r="E80" s="106" t="n">
        <v>3</v>
      </c>
      <c r="F80" s="83"/>
      <c r="G80" s="42" t="n">
        <f aca="false">F80*E80</f>
        <v>0</v>
      </c>
    </row>
    <row r="81" customFormat="false" ht="12.75" hidden="false" customHeight="true" outlineLevel="0" collapsed="false">
      <c r="A81" s="55" t="s">
        <v>285</v>
      </c>
      <c r="B81" s="79" t="s">
        <v>286</v>
      </c>
      <c r="C81" s="80" t="s">
        <v>287</v>
      </c>
      <c r="D81" s="81" t="s">
        <v>61</v>
      </c>
      <c r="E81" s="106" t="n">
        <v>5</v>
      </c>
      <c r="F81" s="83"/>
      <c r="G81" s="42" t="n">
        <f aca="false">F81*E81</f>
        <v>0</v>
      </c>
    </row>
    <row r="82" customFormat="false" ht="12.75" hidden="false" customHeight="true" outlineLevel="0" collapsed="false">
      <c r="A82" s="55" t="s">
        <v>288</v>
      </c>
      <c r="B82" s="79" t="s">
        <v>289</v>
      </c>
      <c r="C82" s="80" t="s">
        <v>290</v>
      </c>
      <c r="D82" s="81" t="s">
        <v>61</v>
      </c>
      <c r="E82" s="106" t="n">
        <v>7.2</v>
      </c>
      <c r="F82" s="83"/>
      <c r="G82" s="42" t="n">
        <f aca="false">F82*E82</f>
        <v>0</v>
      </c>
    </row>
    <row r="83" customFormat="false" ht="12.75" hidden="false" customHeight="true" outlineLevel="0" collapsed="false">
      <c r="A83" s="55" t="s">
        <v>291</v>
      </c>
      <c r="B83" s="79" t="s">
        <v>292</v>
      </c>
      <c r="C83" s="80" t="s">
        <v>293</v>
      </c>
      <c r="D83" s="81" t="s">
        <v>61</v>
      </c>
      <c r="E83" s="106" t="n">
        <v>54.25</v>
      </c>
      <c r="F83" s="83"/>
      <c r="G83" s="42" t="n">
        <f aca="false">F83*E83</f>
        <v>0</v>
      </c>
    </row>
    <row r="84" customFormat="false" ht="12.75" hidden="false" customHeight="true" outlineLevel="0" collapsed="false">
      <c r="B84" s="120" t="s">
        <v>294</v>
      </c>
      <c r="C84" s="84" t="s">
        <v>295</v>
      </c>
      <c r="D84" s="81"/>
      <c r="E84" s="106"/>
      <c r="F84" s="83"/>
    </row>
    <row r="85" customFormat="false" ht="12.75" hidden="false" customHeight="true" outlineLevel="0" collapsed="false">
      <c r="A85" s="55" t="s">
        <v>11</v>
      </c>
      <c r="B85" s="79" t="s">
        <v>296</v>
      </c>
      <c r="C85" s="80" t="s">
        <v>297</v>
      </c>
      <c r="D85" s="81" t="s">
        <v>61</v>
      </c>
      <c r="E85" s="106" t="n">
        <v>11.9</v>
      </c>
      <c r="F85" s="83"/>
      <c r="G85" s="42" t="n">
        <f aca="false">F85*E85</f>
        <v>0</v>
      </c>
    </row>
    <row r="86" customFormat="false" ht="12.75" hidden="false" customHeight="true" outlineLevel="0" collapsed="false">
      <c r="B86" s="120" t="s">
        <v>298</v>
      </c>
      <c r="C86" s="84" t="s">
        <v>299</v>
      </c>
      <c r="D86" s="81"/>
      <c r="E86" s="106"/>
      <c r="F86" s="83"/>
    </row>
    <row r="87" customFormat="false" ht="12.75" hidden="false" customHeight="true" outlineLevel="0" collapsed="false">
      <c r="A87" s="55" t="s">
        <v>11</v>
      </c>
      <c r="B87" s="79" t="s">
        <v>300</v>
      </c>
      <c r="C87" s="80" t="s">
        <v>301</v>
      </c>
      <c r="D87" s="81" t="s">
        <v>302</v>
      </c>
      <c r="E87" s="106" t="n">
        <v>9</v>
      </c>
      <c r="F87" s="83"/>
      <c r="G87" s="42" t="n">
        <f aca="false">F87*E87</f>
        <v>0</v>
      </c>
    </row>
    <row r="88" customFormat="false" ht="12.75" hidden="false" customHeight="true" outlineLevel="0" collapsed="false">
      <c r="A88" s="55" t="s">
        <v>14</v>
      </c>
      <c r="B88" s="79" t="s">
        <v>303</v>
      </c>
      <c r="C88" s="80" t="s">
        <v>304</v>
      </c>
      <c r="D88" s="81" t="s">
        <v>302</v>
      </c>
      <c r="E88" s="106" t="n">
        <v>11</v>
      </c>
      <c r="F88" s="83"/>
      <c r="G88" s="42" t="n">
        <f aca="false">F88*E88</f>
        <v>0</v>
      </c>
    </row>
    <row r="89" customFormat="false" ht="12.75" hidden="false" customHeight="true" outlineLevel="0" collapsed="false">
      <c r="A89" s="55" t="s">
        <v>16</v>
      </c>
      <c r="B89" s="79" t="s">
        <v>305</v>
      </c>
      <c r="C89" s="80" t="s">
        <v>306</v>
      </c>
      <c r="D89" s="81" t="s">
        <v>302</v>
      </c>
      <c r="E89" s="106" t="n">
        <v>4</v>
      </c>
      <c r="F89" s="83"/>
      <c r="G89" s="42" t="n">
        <f aca="false">F89*E89</f>
        <v>0</v>
      </c>
    </row>
    <row r="90" customFormat="false" ht="12.75" hidden="false" customHeight="true" outlineLevel="0" collapsed="false">
      <c r="A90" s="55" t="s">
        <v>18</v>
      </c>
      <c r="B90" s="79" t="s">
        <v>307</v>
      </c>
      <c r="C90" s="80" t="s">
        <v>308</v>
      </c>
      <c r="D90" s="81" t="s">
        <v>302</v>
      </c>
      <c r="E90" s="106" t="n">
        <v>1</v>
      </c>
      <c r="F90" s="83"/>
      <c r="G90" s="42" t="n">
        <f aca="false">F90*E90</f>
        <v>0</v>
      </c>
    </row>
    <row r="91" customFormat="false" ht="12.75" hidden="false" customHeight="true" outlineLevel="0" collapsed="false">
      <c r="A91" s="55" t="s">
        <v>20</v>
      </c>
      <c r="B91" s="79" t="s">
        <v>309</v>
      </c>
      <c r="C91" s="80" t="s">
        <v>310</v>
      </c>
      <c r="D91" s="81" t="s">
        <v>302</v>
      </c>
      <c r="E91" s="106" t="n">
        <v>15</v>
      </c>
      <c r="F91" s="83"/>
      <c r="G91" s="42" t="n">
        <f aca="false">F91*E91</f>
        <v>0</v>
      </c>
    </row>
    <row r="92" customFormat="false" ht="12.75" hidden="false" customHeight="true" outlineLevel="0" collapsed="false">
      <c r="A92" s="55" t="s">
        <v>22</v>
      </c>
      <c r="B92" s="79" t="s">
        <v>311</v>
      </c>
      <c r="C92" s="80" t="str">
        <f aca="false">CONCATENATE(B86," ",C86)</f>
        <v>720 Zdravotechnická instalace</v>
      </c>
      <c r="D92" s="81"/>
      <c r="E92" s="106"/>
      <c r="F92" s="83"/>
      <c r="G92" s="42" t="n">
        <f aca="false">F92*E92</f>
        <v>0</v>
      </c>
    </row>
    <row r="93" customFormat="false" ht="12.75" hidden="false" customHeight="true" outlineLevel="0" collapsed="false">
      <c r="B93" s="120" t="s">
        <v>312</v>
      </c>
      <c r="C93" s="84" t="s">
        <v>313</v>
      </c>
      <c r="D93" s="81"/>
      <c r="E93" s="106"/>
      <c r="F93" s="83"/>
    </row>
    <row r="94" customFormat="false" ht="12.75" hidden="false" customHeight="true" outlineLevel="0" collapsed="false">
      <c r="A94" s="55" t="s">
        <v>11</v>
      </c>
      <c r="B94" s="79" t="s">
        <v>314</v>
      </c>
      <c r="C94" s="80" t="s">
        <v>315</v>
      </c>
      <c r="D94" s="81" t="s">
        <v>64</v>
      </c>
      <c r="E94" s="106" t="n">
        <v>81.5</v>
      </c>
      <c r="F94" s="83"/>
      <c r="G94" s="42" t="n">
        <f aca="false">F94*E94</f>
        <v>0</v>
      </c>
    </row>
    <row r="95" customFormat="false" ht="12.75" hidden="false" customHeight="true" outlineLevel="0" collapsed="false">
      <c r="A95" s="55" t="s">
        <v>14</v>
      </c>
      <c r="B95" s="79" t="s">
        <v>311</v>
      </c>
      <c r="C95" s="80" t="str">
        <f aca="false">CONCATENATE(B93," ",C93)</f>
        <v>721 Vnitřní kanalizace</v>
      </c>
      <c r="D95" s="81"/>
      <c r="E95" s="106"/>
      <c r="F95" s="83"/>
      <c r="G95" s="42" t="n">
        <f aca="false">F95*E95</f>
        <v>0</v>
      </c>
    </row>
    <row r="96" customFormat="false" ht="12.75" hidden="false" customHeight="true" outlineLevel="0" collapsed="false">
      <c r="B96" s="120" t="s">
        <v>316</v>
      </c>
      <c r="C96" s="84" t="s">
        <v>317</v>
      </c>
      <c r="D96" s="81"/>
      <c r="E96" s="106"/>
      <c r="F96" s="83"/>
    </row>
    <row r="97" customFormat="false" ht="12.75" hidden="false" customHeight="true" outlineLevel="0" collapsed="false">
      <c r="A97" s="55" t="s">
        <v>11</v>
      </c>
      <c r="B97" s="79" t="s">
        <v>318</v>
      </c>
      <c r="C97" s="80" t="s">
        <v>319</v>
      </c>
      <c r="D97" s="81" t="s">
        <v>64</v>
      </c>
      <c r="E97" s="106" t="n">
        <v>49</v>
      </c>
      <c r="F97" s="83"/>
      <c r="G97" s="42" t="n">
        <f aca="false">F97*E97</f>
        <v>0</v>
      </c>
    </row>
    <row r="98" customFormat="false" ht="12.75" hidden="false" customHeight="true" outlineLevel="0" collapsed="false">
      <c r="B98" s="109" t="s">
        <v>94</v>
      </c>
      <c r="C98" s="110" t="s">
        <v>95</v>
      </c>
      <c r="D98" s="81"/>
      <c r="E98" s="106"/>
      <c r="F98" s="83"/>
    </row>
    <row r="99" customFormat="false" ht="12.75" hidden="false" customHeight="true" outlineLevel="0" collapsed="false">
      <c r="A99" s="55" t="s">
        <v>11</v>
      </c>
      <c r="B99" s="79" t="s">
        <v>320</v>
      </c>
      <c r="C99" s="80" t="s">
        <v>321</v>
      </c>
      <c r="D99" s="81" t="s">
        <v>61</v>
      </c>
      <c r="E99" s="106" t="n">
        <v>42.9</v>
      </c>
      <c r="F99" s="83"/>
      <c r="G99" s="42" t="n">
        <f aca="false">F99*E99</f>
        <v>0</v>
      </c>
    </row>
    <row r="100" customFormat="false" ht="12.75" hidden="false" customHeight="true" outlineLevel="0" collapsed="false">
      <c r="A100" s="55" t="s">
        <v>14</v>
      </c>
      <c r="B100" s="79" t="s">
        <v>322</v>
      </c>
      <c r="C100" s="80" t="s">
        <v>323</v>
      </c>
      <c r="D100" s="81" t="s">
        <v>61</v>
      </c>
      <c r="E100" s="106" t="n">
        <v>50.9</v>
      </c>
      <c r="F100" s="83"/>
      <c r="G100" s="42" t="n">
        <f aca="false">F100*E100</f>
        <v>0</v>
      </c>
    </row>
    <row r="101" customFormat="false" ht="12.75" hidden="false" customHeight="true" outlineLevel="0" collapsed="false">
      <c r="A101" s="55" t="s">
        <v>16</v>
      </c>
      <c r="B101" s="79" t="s">
        <v>324</v>
      </c>
      <c r="C101" s="80" t="s">
        <v>325</v>
      </c>
      <c r="D101" s="81" t="s">
        <v>61</v>
      </c>
      <c r="E101" s="106" t="n">
        <v>49</v>
      </c>
      <c r="F101" s="83"/>
      <c r="G101" s="42" t="n">
        <f aca="false">F101*E101</f>
        <v>0</v>
      </c>
    </row>
    <row r="102" customFormat="false" ht="12.75" hidden="false" customHeight="true" outlineLevel="0" collapsed="false">
      <c r="A102" s="55" t="s">
        <v>18</v>
      </c>
      <c r="B102" s="79" t="s">
        <v>107</v>
      </c>
      <c r="C102" s="80" t="s">
        <v>108</v>
      </c>
      <c r="D102" s="81" t="s">
        <v>86</v>
      </c>
      <c r="E102" s="106" t="n">
        <v>0.96</v>
      </c>
      <c r="F102" s="100"/>
      <c r="G102" s="42" t="n">
        <f aca="false">F102*E102</f>
        <v>0</v>
      </c>
    </row>
    <row r="103" customFormat="false" ht="12.75" hidden="false" customHeight="true" outlineLevel="0" collapsed="false">
      <c r="B103" s="109" t="s">
        <v>326</v>
      </c>
      <c r="C103" s="110" t="s">
        <v>327</v>
      </c>
      <c r="D103" s="119"/>
      <c r="E103" s="106"/>
      <c r="F103" s="83"/>
    </row>
    <row r="104" customFormat="false" ht="12.75" hidden="false" customHeight="true" outlineLevel="0" collapsed="false">
      <c r="A104" s="55" t="s">
        <v>11</v>
      </c>
      <c r="B104" s="117" t="s">
        <v>328</v>
      </c>
      <c r="C104" s="118" t="s">
        <v>329</v>
      </c>
      <c r="D104" s="119" t="s">
        <v>98</v>
      </c>
      <c r="E104" s="106" t="n">
        <v>22</v>
      </c>
      <c r="F104" s="83"/>
      <c r="G104" s="42" t="n">
        <f aca="false">F104*E104</f>
        <v>0</v>
      </c>
    </row>
    <row r="105" customFormat="false" ht="12.75" hidden="false" customHeight="true" outlineLevel="0" collapsed="false">
      <c r="A105" s="55" t="s">
        <v>14</v>
      </c>
      <c r="B105" s="117" t="s">
        <v>330</v>
      </c>
      <c r="C105" s="118" t="s">
        <v>331</v>
      </c>
      <c r="D105" s="119" t="s">
        <v>121</v>
      </c>
      <c r="E105" s="106" t="n">
        <v>3</v>
      </c>
      <c r="F105" s="83"/>
      <c r="G105" s="42" t="n">
        <f aca="false">F105*E105</f>
        <v>0</v>
      </c>
    </row>
    <row r="106" customFormat="false" ht="12.75" hidden="false" customHeight="true" outlineLevel="0" collapsed="false">
      <c r="A106" s="55" t="s">
        <v>16</v>
      </c>
      <c r="B106" s="117" t="s">
        <v>332</v>
      </c>
      <c r="C106" s="118" t="s">
        <v>333</v>
      </c>
      <c r="D106" s="119" t="s">
        <v>121</v>
      </c>
      <c r="E106" s="106" t="n">
        <v>4</v>
      </c>
      <c r="F106" s="83"/>
      <c r="G106" s="42" t="n">
        <f aca="false">F106*E106</f>
        <v>0</v>
      </c>
    </row>
    <row r="107" customFormat="false" ht="12.75" hidden="false" customHeight="true" outlineLevel="0" collapsed="false">
      <c r="A107" s="55" t="s">
        <v>18</v>
      </c>
      <c r="B107" s="79" t="s">
        <v>334</v>
      </c>
      <c r="C107" s="80" t="s">
        <v>335</v>
      </c>
      <c r="D107" s="81" t="s">
        <v>121</v>
      </c>
      <c r="E107" s="106" t="n">
        <v>15</v>
      </c>
      <c r="F107" s="83"/>
      <c r="G107" s="42" t="n">
        <f aca="false">F107*E107</f>
        <v>0</v>
      </c>
    </row>
    <row r="108" customFormat="false" ht="12.75" hidden="false" customHeight="true" outlineLevel="0" collapsed="false">
      <c r="A108" s="55" t="s">
        <v>20</v>
      </c>
      <c r="B108" s="79" t="s">
        <v>336</v>
      </c>
      <c r="C108" s="80" t="s">
        <v>337</v>
      </c>
      <c r="D108" s="81" t="s">
        <v>121</v>
      </c>
      <c r="E108" s="106" t="n">
        <v>8</v>
      </c>
      <c r="F108" s="83"/>
      <c r="G108" s="42" t="n">
        <f aca="false">F108*E108</f>
        <v>0</v>
      </c>
    </row>
    <row r="109" customFormat="false" ht="12.75" hidden="false" customHeight="true" outlineLevel="0" collapsed="false">
      <c r="A109" s="55" t="s">
        <v>22</v>
      </c>
      <c r="B109" s="79" t="s">
        <v>338</v>
      </c>
      <c r="C109" s="80" t="s">
        <v>339</v>
      </c>
      <c r="D109" s="81" t="s">
        <v>121</v>
      </c>
      <c r="E109" s="106" t="n">
        <v>8</v>
      </c>
      <c r="F109" s="83"/>
      <c r="G109" s="42" t="n">
        <f aca="false">F109*E109</f>
        <v>0</v>
      </c>
    </row>
    <row r="110" customFormat="false" ht="12.75" hidden="false" customHeight="true" outlineLevel="0" collapsed="false">
      <c r="A110" s="55" t="s">
        <v>24</v>
      </c>
      <c r="B110" s="79" t="s">
        <v>338</v>
      </c>
      <c r="C110" s="80" t="s">
        <v>339</v>
      </c>
      <c r="D110" s="81" t="s">
        <v>121</v>
      </c>
      <c r="E110" s="106" t="n">
        <v>3</v>
      </c>
      <c r="F110" s="83"/>
      <c r="G110" s="42" t="n">
        <f aca="false">F110*E110</f>
        <v>0</v>
      </c>
    </row>
    <row r="111" customFormat="false" ht="12.75" hidden="false" customHeight="true" outlineLevel="0" collapsed="false">
      <c r="A111" s="55" t="s">
        <v>35</v>
      </c>
      <c r="B111" s="79" t="s">
        <v>340</v>
      </c>
      <c r="C111" s="80" t="s">
        <v>341</v>
      </c>
      <c r="D111" s="81" t="s">
        <v>64</v>
      </c>
      <c r="E111" s="106" t="n">
        <v>46.8</v>
      </c>
      <c r="F111" s="83"/>
      <c r="G111" s="42" t="n">
        <f aca="false">F111*E111</f>
        <v>0</v>
      </c>
    </row>
    <row r="112" customFormat="false" ht="12.75" hidden="false" customHeight="true" outlineLevel="0" collapsed="false">
      <c r="A112" s="55" t="s">
        <v>37</v>
      </c>
      <c r="B112" s="79" t="s">
        <v>330</v>
      </c>
      <c r="C112" s="80" t="s">
        <v>342</v>
      </c>
      <c r="D112" s="81" t="s">
        <v>121</v>
      </c>
      <c r="E112" s="106" t="n">
        <v>3</v>
      </c>
      <c r="F112" s="83"/>
      <c r="G112" s="42" t="n">
        <f aca="false">F112*E112</f>
        <v>0</v>
      </c>
    </row>
    <row r="113" customFormat="false" ht="12.75" hidden="false" customHeight="true" outlineLevel="0" collapsed="false">
      <c r="A113" s="55" t="s">
        <v>173</v>
      </c>
      <c r="B113" s="79" t="s">
        <v>332</v>
      </c>
      <c r="C113" s="80" t="s">
        <v>343</v>
      </c>
      <c r="D113" s="81" t="s">
        <v>121</v>
      </c>
      <c r="E113" s="106" t="n">
        <v>13</v>
      </c>
      <c r="F113" s="83"/>
      <c r="G113" s="42" t="n">
        <f aca="false">F113*E113</f>
        <v>0</v>
      </c>
    </row>
    <row r="114" customFormat="false" ht="12.75" hidden="false" customHeight="true" outlineLevel="0" collapsed="false">
      <c r="A114" s="55" t="s">
        <v>176</v>
      </c>
      <c r="B114" s="79" t="s">
        <v>344</v>
      </c>
      <c r="C114" s="80" t="s">
        <v>345</v>
      </c>
      <c r="D114" s="81" t="s">
        <v>121</v>
      </c>
      <c r="E114" s="106" t="n">
        <v>8</v>
      </c>
      <c r="F114" s="83"/>
      <c r="G114" s="42" t="n">
        <f aca="false">F114*E114</f>
        <v>0</v>
      </c>
      <c r="H114" s="55" t="s">
        <v>116</v>
      </c>
    </row>
    <row r="115" customFormat="false" ht="12.75" hidden="false" customHeight="true" outlineLevel="0" collapsed="false">
      <c r="A115" s="55" t="s">
        <v>179</v>
      </c>
      <c r="B115" s="79" t="s">
        <v>346</v>
      </c>
      <c r="C115" s="80" t="s">
        <v>347</v>
      </c>
      <c r="D115" s="81" t="s">
        <v>121</v>
      </c>
      <c r="E115" s="106" t="n">
        <v>3</v>
      </c>
      <c r="F115" s="83"/>
      <c r="G115" s="42" t="n">
        <f aca="false">F115*E115</f>
        <v>0</v>
      </c>
    </row>
    <row r="116" customFormat="false" ht="12.75" hidden="false" customHeight="true" outlineLevel="0" collapsed="false">
      <c r="A116" s="55" t="s">
        <v>182</v>
      </c>
      <c r="B116" s="79" t="s">
        <v>348</v>
      </c>
      <c r="C116" s="80" t="s">
        <v>349</v>
      </c>
      <c r="D116" s="81" t="s">
        <v>121</v>
      </c>
      <c r="E116" s="106" t="n">
        <v>8</v>
      </c>
      <c r="F116" s="83"/>
      <c r="G116" s="42" t="n">
        <f aca="false">F116*E116</f>
        <v>0</v>
      </c>
    </row>
    <row r="117" customFormat="false" ht="12.75" hidden="false" customHeight="true" outlineLevel="0" collapsed="false">
      <c r="A117" s="55" t="s">
        <v>185</v>
      </c>
      <c r="B117" s="79" t="s">
        <v>350</v>
      </c>
      <c r="C117" s="80" t="s">
        <v>351</v>
      </c>
      <c r="D117" s="81" t="s">
        <v>64</v>
      </c>
      <c r="E117" s="106" t="n">
        <v>46.8</v>
      </c>
      <c r="F117" s="83"/>
      <c r="G117" s="42" t="n">
        <f aca="false">F117*E117</f>
        <v>0</v>
      </c>
    </row>
    <row r="118" customFormat="false" ht="12.75" hidden="false" customHeight="true" outlineLevel="0" collapsed="false">
      <c r="B118" s="109" t="s">
        <v>352</v>
      </c>
      <c r="C118" s="110" t="s">
        <v>353</v>
      </c>
      <c r="D118" s="119"/>
      <c r="E118" s="106"/>
      <c r="F118" s="83"/>
    </row>
    <row r="119" customFormat="false" ht="12.75" hidden="false" customHeight="true" outlineLevel="0" collapsed="false">
      <c r="A119" s="55" t="s">
        <v>11</v>
      </c>
      <c r="B119" s="79" t="s">
        <v>354</v>
      </c>
      <c r="C119" s="80" t="s">
        <v>355</v>
      </c>
      <c r="D119" s="81" t="s">
        <v>121</v>
      </c>
      <c r="E119" s="106" t="n">
        <v>12</v>
      </c>
      <c r="F119" s="83"/>
      <c r="G119" s="42" t="n">
        <f aca="false">F119*E119</f>
        <v>0</v>
      </c>
    </row>
    <row r="120" customFormat="false" ht="12.75" hidden="false" customHeight="true" outlineLevel="0" collapsed="false">
      <c r="A120" s="55" t="s">
        <v>14</v>
      </c>
      <c r="B120" s="79" t="s">
        <v>356</v>
      </c>
      <c r="C120" s="80" t="s">
        <v>357</v>
      </c>
      <c r="D120" s="81" t="s">
        <v>358</v>
      </c>
      <c r="E120" s="106" t="n">
        <v>300</v>
      </c>
      <c r="F120" s="83"/>
      <c r="G120" s="42" t="n">
        <f aca="false">F120*E120</f>
        <v>0</v>
      </c>
    </row>
    <row r="121" customFormat="false" ht="12.75" hidden="false" customHeight="true" outlineLevel="0" collapsed="false">
      <c r="A121" s="55" t="s">
        <v>16</v>
      </c>
      <c r="B121" s="79" t="s">
        <v>359</v>
      </c>
      <c r="C121" s="80" t="s">
        <v>360</v>
      </c>
      <c r="D121" s="81" t="s">
        <v>121</v>
      </c>
      <c r="E121" s="106" t="n">
        <v>13</v>
      </c>
      <c r="F121" s="83"/>
      <c r="G121" s="42" t="n">
        <f aca="false">F121*E121</f>
        <v>0</v>
      </c>
    </row>
    <row r="122" customFormat="false" ht="12.75" hidden="false" customHeight="true" outlineLevel="0" collapsed="false">
      <c r="B122" s="120" t="s">
        <v>361</v>
      </c>
      <c r="C122" s="84" t="s">
        <v>362</v>
      </c>
      <c r="D122" s="81"/>
      <c r="E122" s="106"/>
      <c r="F122" s="83"/>
    </row>
    <row r="123" customFormat="false" ht="12.75" hidden="false" customHeight="true" outlineLevel="0" collapsed="false">
      <c r="A123" s="55" t="s">
        <v>11</v>
      </c>
      <c r="B123" s="79" t="s">
        <v>363</v>
      </c>
      <c r="C123" s="80" t="s">
        <v>364</v>
      </c>
      <c r="D123" s="81" t="s">
        <v>121</v>
      </c>
      <c r="E123" s="106" t="n">
        <v>2</v>
      </c>
      <c r="F123" s="83"/>
      <c r="G123" s="42" t="n">
        <f aca="false">F123*E123</f>
        <v>0</v>
      </c>
    </row>
    <row r="124" customFormat="false" ht="12.75" hidden="false" customHeight="true" outlineLevel="0" collapsed="false">
      <c r="A124" s="55" t="s">
        <v>14</v>
      </c>
      <c r="B124" s="79" t="s">
        <v>365</v>
      </c>
      <c r="C124" s="80" t="s">
        <v>366</v>
      </c>
      <c r="D124" s="81" t="s">
        <v>121</v>
      </c>
      <c r="E124" s="106" t="n">
        <v>2</v>
      </c>
      <c r="F124" s="83"/>
      <c r="G124" s="42" t="n">
        <f aca="false">F124*E124</f>
        <v>0</v>
      </c>
    </row>
    <row r="125" customFormat="false" ht="12.75" hidden="false" customHeight="true" outlineLevel="0" collapsed="false">
      <c r="A125" s="55" t="s">
        <v>16</v>
      </c>
      <c r="B125" s="79" t="s">
        <v>367</v>
      </c>
      <c r="C125" s="80" t="s">
        <v>368</v>
      </c>
      <c r="D125" s="81" t="s">
        <v>121</v>
      </c>
      <c r="E125" s="106" t="n">
        <v>2</v>
      </c>
      <c r="F125" s="83"/>
      <c r="G125" s="42" t="n">
        <f aca="false">F125*E125</f>
        <v>0</v>
      </c>
    </row>
    <row r="126" customFormat="false" ht="12.75" hidden="false" customHeight="true" outlineLevel="0" collapsed="false">
      <c r="A126" s="55" t="s">
        <v>18</v>
      </c>
      <c r="B126" s="79" t="s">
        <v>369</v>
      </c>
      <c r="C126" s="80" t="s">
        <v>370</v>
      </c>
      <c r="D126" s="81" t="s">
        <v>121</v>
      </c>
      <c r="E126" s="106" t="n">
        <v>1</v>
      </c>
      <c r="F126" s="83"/>
      <c r="G126" s="42" t="n">
        <f aca="false">F126*E126</f>
        <v>0</v>
      </c>
    </row>
    <row r="127" customFormat="false" ht="12.75" hidden="false" customHeight="true" outlineLevel="0" collapsed="false">
      <c r="A127" s="55" t="s">
        <v>20</v>
      </c>
      <c r="B127" s="79" t="s">
        <v>371</v>
      </c>
      <c r="C127" s="80" t="s">
        <v>372</v>
      </c>
      <c r="D127" s="81" t="s">
        <v>121</v>
      </c>
      <c r="E127" s="106" t="n">
        <v>1</v>
      </c>
      <c r="F127" s="83"/>
      <c r="G127" s="42" t="n">
        <f aca="false">F127*E127</f>
        <v>0</v>
      </c>
    </row>
    <row r="128" customFormat="false" ht="12.75" hidden="false" customHeight="true" outlineLevel="0" collapsed="false">
      <c r="B128" s="109" t="s">
        <v>373</v>
      </c>
      <c r="C128" s="110" t="s">
        <v>374</v>
      </c>
      <c r="D128" s="119"/>
      <c r="E128" s="106"/>
      <c r="F128" s="83"/>
    </row>
    <row r="129" customFormat="false" ht="12.75" hidden="false" customHeight="true" outlineLevel="0" collapsed="false">
      <c r="A129" s="55" t="s">
        <v>11</v>
      </c>
      <c r="B129" s="117" t="s">
        <v>375</v>
      </c>
      <c r="C129" s="118" t="s">
        <v>376</v>
      </c>
      <c r="D129" s="119" t="s">
        <v>64</v>
      </c>
      <c r="E129" s="106" t="n">
        <v>41</v>
      </c>
      <c r="F129" s="83"/>
      <c r="G129" s="42" t="n">
        <f aca="false">F129*E129</f>
        <v>0</v>
      </c>
    </row>
    <row r="130" customFormat="false" ht="12.75" hidden="false" customHeight="true" outlineLevel="0" collapsed="false">
      <c r="A130" s="55" t="s">
        <v>14</v>
      </c>
      <c r="B130" s="117" t="s">
        <v>377</v>
      </c>
      <c r="C130" s="118" t="s">
        <v>378</v>
      </c>
      <c r="D130" s="119" t="s">
        <v>61</v>
      </c>
      <c r="E130" s="106" t="n">
        <v>39.5</v>
      </c>
      <c r="F130" s="83"/>
      <c r="G130" s="42" t="n">
        <f aca="false">F130*E130</f>
        <v>0</v>
      </c>
    </row>
    <row r="131" customFormat="false" ht="12.75" hidden="false" customHeight="true" outlineLevel="0" collapsed="false">
      <c r="A131" s="55" t="s">
        <v>16</v>
      </c>
      <c r="B131" s="117" t="s">
        <v>379</v>
      </c>
      <c r="C131" s="118" t="s">
        <v>380</v>
      </c>
      <c r="D131" s="119" t="s">
        <v>61</v>
      </c>
      <c r="E131" s="106" t="n">
        <v>80</v>
      </c>
      <c r="F131" s="83"/>
      <c r="G131" s="42" t="n">
        <f aca="false">F131*E131</f>
        <v>0</v>
      </c>
    </row>
    <row r="132" customFormat="false" ht="12.75" hidden="false" customHeight="true" outlineLevel="0" collapsed="false">
      <c r="A132" s="55" t="s">
        <v>18</v>
      </c>
      <c r="B132" s="117" t="s">
        <v>381</v>
      </c>
      <c r="C132" s="118" t="s">
        <v>382</v>
      </c>
      <c r="D132" s="119" t="s">
        <v>61</v>
      </c>
      <c r="E132" s="106" t="n">
        <v>41.5</v>
      </c>
      <c r="F132" s="83"/>
      <c r="G132" s="42" t="n">
        <f aca="false">F132*E132</f>
        <v>0</v>
      </c>
    </row>
    <row r="133" customFormat="false" ht="12.75" hidden="false" customHeight="true" outlineLevel="0" collapsed="false">
      <c r="A133" s="55" t="s">
        <v>20</v>
      </c>
      <c r="B133" s="117" t="s">
        <v>383</v>
      </c>
      <c r="C133" s="118" t="s">
        <v>384</v>
      </c>
      <c r="D133" s="119" t="s">
        <v>61</v>
      </c>
      <c r="E133" s="106" t="n">
        <v>84</v>
      </c>
      <c r="F133" s="83"/>
      <c r="G133" s="42" t="n">
        <f aca="false">F133*E133</f>
        <v>0</v>
      </c>
    </row>
    <row r="134" customFormat="false" ht="12.75" hidden="false" customHeight="true" outlineLevel="0" collapsed="false">
      <c r="A134" s="55" t="s">
        <v>22</v>
      </c>
      <c r="B134" s="79" t="s">
        <v>385</v>
      </c>
      <c r="C134" s="80" t="s">
        <v>386</v>
      </c>
      <c r="D134" s="81" t="s">
        <v>61</v>
      </c>
      <c r="E134" s="106" t="n">
        <v>24.5</v>
      </c>
      <c r="F134" s="83"/>
      <c r="G134" s="83" t="n">
        <f aca="false">E134*F134</f>
        <v>0</v>
      </c>
    </row>
    <row r="135" customFormat="false" ht="12.75" hidden="false" customHeight="true" outlineLevel="0" collapsed="false">
      <c r="A135" s="55" t="s">
        <v>24</v>
      </c>
      <c r="B135" s="79" t="s">
        <v>387</v>
      </c>
      <c r="C135" s="80" t="s">
        <v>388</v>
      </c>
      <c r="D135" s="81" t="s">
        <v>61</v>
      </c>
      <c r="E135" s="106" t="n">
        <v>24.5</v>
      </c>
      <c r="F135" s="83"/>
      <c r="G135" s="83" t="n">
        <f aca="false">E135*F135</f>
        <v>0</v>
      </c>
    </row>
    <row r="136" customFormat="false" ht="12.75" hidden="false" customHeight="true" outlineLevel="0" collapsed="false">
      <c r="A136" s="55" t="s">
        <v>35</v>
      </c>
      <c r="B136" s="79" t="s">
        <v>389</v>
      </c>
      <c r="C136" s="80" t="s">
        <v>390</v>
      </c>
      <c r="D136" s="81" t="s">
        <v>64</v>
      </c>
      <c r="E136" s="106" t="n">
        <v>12.5</v>
      </c>
      <c r="F136" s="83"/>
      <c r="G136" s="83" t="n">
        <f aca="false">E136*F136</f>
        <v>0</v>
      </c>
    </row>
    <row r="137" customFormat="false" ht="12.75" hidden="false" customHeight="true" outlineLevel="0" collapsed="false">
      <c r="A137" s="55" t="s">
        <v>37</v>
      </c>
      <c r="B137" s="79" t="s">
        <v>391</v>
      </c>
      <c r="C137" s="80" t="s">
        <v>392</v>
      </c>
      <c r="D137" s="81" t="s">
        <v>61</v>
      </c>
      <c r="E137" s="106" t="n">
        <v>24.5</v>
      </c>
      <c r="F137" s="83"/>
      <c r="G137" s="83" t="n">
        <f aca="false">E137*F137</f>
        <v>0</v>
      </c>
    </row>
    <row r="138" customFormat="false" ht="12.75" hidden="false" customHeight="true" outlineLevel="0" collapsed="false">
      <c r="A138" s="55" t="s">
        <v>173</v>
      </c>
      <c r="B138" s="79" t="s">
        <v>393</v>
      </c>
      <c r="C138" s="80" t="s">
        <v>394</v>
      </c>
      <c r="D138" s="81" t="s">
        <v>61</v>
      </c>
      <c r="E138" s="106" t="n">
        <v>24.5</v>
      </c>
      <c r="F138" s="83"/>
      <c r="G138" s="83" t="n">
        <f aca="false">E138*F138</f>
        <v>0</v>
      </c>
    </row>
    <row r="139" customFormat="false" ht="12.75" hidden="false" customHeight="true" outlineLevel="0" collapsed="false">
      <c r="A139" s="55" t="s">
        <v>176</v>
      </c>
      <c r="B139" s="79" t="s">
        <v>395</v>
      </c>
      <c r="C139" s="80" t="s">
        <v>396</v>
      </c>
      <c r="D139" s="81" t="s">
        <v>397</v>
      </c>
      <c r="E139" s="106" t="n">
        <v>5</v>
      </c>
      <c r="F139" s="83"/>
      <c r="G139" s="83" t="n">
        <f aca="false">E139*F139</f>
        <v>0</v>
      </c>
    </row>
    <row r="140" customFormat="false" ht="12.75" hidden="false" customHeight="true" outlineLevel="0" collapsed="false">
      <c r="A140" s="55" t="s">
        <v>179</v>
      </c>
      <c r="B140" s="79" t="s">
        <v>398</v>
      </c>
      <c r="C140" s="80" t="s">
        <v>399</v>
      </c>
      <c r="D140" s="81" t="s">
        <v>86</v>
      </c>
      <c r="E140" s="106" t="n">
        <v>0.248</v>
      </c>
      <c r="F140" s="83"/>
      <c r="G140" s="83" t="n">
        <f aca="false">E140*F140</f>
        <v>0</v>
      </c>
    </row>
    <row r="141" customFormat="false" ht="12.75" hidden="false" customHeight="true" outlineLevel="0" collapsed="false">
      <c r="B141" s="120" t="s">
        <v>400</v>
      </c>
      <c r="C141" s="84" t="s">
        <v>401</v>
      </c>
      <c r="D141" s="81"/>
      <c r="E141" s="106"/>
      <c r="F141" s="83"/>
      <c r="G141" s="83" t="n">
        <f aca="false">E141*F141</f>
        <v>0</v>
      </c>
    </row>
    <row r="142" customFormat="false" ht="12.75" hidden="false" customHeight="true" outlineLevel="0" collapsed="false">
      <c r="A142" s="55" t="s">
        <v>11</v>
      </c>
      <c r="B142" s="79" t="s">
        <v>402</v>
      </c>
      <c r="C142" s="80" t="s">
        <v>403</v>
      </c>
      <c r="D142" s="81" t="s">
        <v>61</v>
      </c>
      <c r="E142" s="106" t="n">
        <v>12.1</v>
      </c>
      <c r="F142" s="83"/>
      <c r="G142" s="83" t="n">
        <f aca="false">E142*F142</f>
        <v>0</v>
      </c>
    </row>
    <row r="143" customFormat="false" ht="12.75" hidden="false" customHeight="true" outlineLevel="0" collapsed="false">
      <c r="B143" s="109" t="s">
        <v>404</v>
      </c>
      <c r="C143" s="110" t="s">
        <v>405</v>
      </c>
      <c r="D143" s="119"/>
      <c r="E143" s="106"/>
      <c r="F143" s="83"/>
      <c r="G143" s="83"/>
    </row>
    <row r="144" customFormat="false" ht="12.75" hidden="false" customHeight="true" outlineLevel="0" collapsed="false">
      <c r="A144" s="55" t="s">
        <v>11</v>
      </c>
      <c r="B144" s="117" t="s">
        <v>406</v>
      </c>
      <c r="C144" s="118" t="s">
        <v>407</v>
      </c>
      <c r="D144" s="119" t="s">
        <v>61</v>
      </c>
      <c r="E144" s="106" t="n">
        <v>192.5</v>
      </c>
      <c r="F144" s="83"/>
      <c r="G144" s="83" t="n">
        <f aca="false">E144*F144</f>
        <v>0</v>
      </c>
    </row>
    <row r="145" customFormat="false" ht="12.75" hidden="false" customHeight="true" outlineLevel="0" collapsed="false">
      <c r="A145" s="55" t="s">
        <v>14</v>
      </c>
      <c r="B145" s="117" t="s">
        <v>406</v>
      </c>
      <c r="C145" s="118" t="s">
        <v>408</v>
      </c>
      <c r="D145" s="119" t="s">
        <v>61</v>
      </c>
      <c r="E145" s="106" t="n">
        <v>102.5</v>
      </c>
      <c r="F145" s="83"/>
      <c r="G145" s="83" t="n">
        <f aca="false">E145*F145</f>
        <v>0</v>
      </c>
    </row>
    <row r="146" customFormat="false" ht="12.75" hidden="false" customHeight="true" outlineLevel="0" collapsed="false">
      <c r="A146" s="55" t="s">
        <v>16</v>
      </c>
      <c r="B146" s="79" t="s">
        <v>409</v>
      </c>
      <c r="C146" s="80" t="s">
        <v>410</v>
      </c>
      <c r="D146" s="81" t="s">
        <v>61</v>
      </c>
      <c r="E146" s="106" t="n">
        <v>824</v>
      </c>
      <c r="F146" s="83"/>
      <c r="G146" s="83" t="n">
        <f aca="false">E146*F146</f>
        <v>0</v>
      </c>
    </row>
    <row r="147" customFormat="false" ht="12.75" hidden="false" customHeight="true" outlineLevel="0" collapsed="false">
      <c r="A147" s="55" t="s">
        <v>18</v>
      </c>
      <c r="B147" s="79" t="s">
        <v>411</v>
      </c>
      <c r="C147" s="80" t="s">
        <v>412</v>
      </c>
      <c r="D147" s="81" t="s">
        <v>61</v>
      </c>
      <c r="E147" s="106" t="n">
        <v>342</v>
      </c>
      <c r="F147" s="83"/>
      <c r="G147" s="83" t="n">
        <f aca="false">E147*F147</f>
        <v>0</v>
      </c>
    </row>
    <row r="148" customFormat="false" ht="12.75" hidden="false" customHeight="true" outlineLevel="0" collapsed="false">
      <c r="A148" s="55" t="s">
        <v>20</v>
      </c>
      <c r="B148" s="79" t="s">
        <v>413</v>
      </c>
      <c r="C148" s="80" t="s">
        <v>414</v>
      </c>
      <c r="D148" s="81" t="s">
        <v>61</v>
      </c>
      <c r="E148" s="106" t="n">
        <v>91</v>
      </c>
      <c r="F148" s="83"/>
      <c r="G148" s="83" t="n">
        <f aca="false">E148*F148</f>
        <v>0</v>
      </c>
    </row>
    <row r="149" customFormat="false" ht="12.75" hidden="false" customHeight="true" outlineLevel="0" collapsed="false">
      <c r="A149" s="55" t="s">
        <v>22</v>
      </c>
      <c r="B149" s="79" t="s">
        <v>415</v>
      </c>
      <c r="C149" s="80" t="s">
        <v>416</v>
      </c>
      <c r="D149" s="81" t="s">
        <v>61</v>
      </c>
      <c r="E149" s="106" t="n">
        <v>824</v>
      </c>
      <c r="F149" s="83"/>
      <c r="G149" s="83" t="n">
        <f aca="false">E149*F149</f>
        <v>0</v>
      </c>
    </row>
    <row r="150" customFormat="false" ht="12.75" hidden="false" customHeight="true" outlineLevel="0" collapsed="false">
      <c r="A150" s="55" t="s">
        <v>24</v>
      </c>
      <c r="B150" s="79" t="s">
        <v>417</v>
      </c>
      <c r="C150" s="80" t="s">
        <v>418</v>
      </c>
      <c r="D150" s="81" t="s">
        <v>61</v>
      </c>
      <c r="E150" s="106" t="n">
        <v>126</v>
      </c>
      <c r="F150" s="83"/>
      <c r="G150" s="83" t="n">
        <f aca="false">E150*F150</f>
        <v>0</v>
      </c>
    </row>
    <row r="151" customFormat="false" ht="12.75" hidden="false" customHeight="true" outlineLevel="0" collapsed="false">
      <c r="A151" s="55" t="s">
        <v>35</v>
      </c>
      <c r="B151" s="79" t="s">
        <v>419</v>
      </c>
      <c r="C151" s="80" t="s">
        <v>420</v>
      </c>
      <c r="D151" s="81" t="s">
        <v>61</v>
      </c>
      <c r="E151" s="106" t="n">
        <v>25.5</v>
      </c>
      <c r="F151" s="83"/>
      <c r="G151" s="83" t="n">
        <f aca="false">E151*F151</f>
        <v>0</v>
      </c>
    </row>
    <row r="152" customFormat="false" ht="12.75" hidden="false" customHeight="true" outlineLevel="0" collapsed="false">
      <c r="B152" s="109" t="s">
        <v>421</v>
      </c>
      <c r="C152" s="110" t="s">
        <v>422</v>
      </c>
      <c r="D152" s="81"/>
      <c r="E152" s="106"/>
      <c r="F152" s="83"/>
      <c r="G152" s="83"/>
    </row>
    <row r="153" customFormat="false" ht="12.75" hidden="false" customHeight="true" outlineLevel="0" collapsed="false">
      <c r="A153" s="55" t="s">
        <v>11</v>
      </c>
      <c r="B153" s="79"/>
      <c r="C153" s="80" t="s">
        <v>423</v>
      </c>
      <c r="D153" s="81" t="s">
        <v>61</v>
      </c>
      <c r="E153" s="106" t="n">
        <v>96.5</v>
      </c>
      <c r="F153" s="83"/>
      <c r="G153" s="83" t="n">
        <f aca="false">E153*F153</f>
        <v>0</v>
      </c>
    </row>
    <row r="154" customFormat="false" ht="12.75" hidden="false" customHeight="true" outlineLevel="0" collapsed="false">
      <c r="B154" s="109" t="s">
        <v>424</v>
      </c>
      <c r="C154" s="110" t="s">
        <v>425</v>
      </c>
      <c r="D154" s="119"/>
      <c r="E154" s="106"/>
      <c r="F154" s="83"/>
      <c r="G154" s="83"/>
    </row>
    <row r="155" customFormat="false" ht="12.75" hidden="false" customHeight="true" outlineLevel="0" collapsed="false">
      <c r="A155" s="55" t="s">
        <v>11</v>
      </c>
      <c r="B155" s="79" t="s">
        <v>426</v>
      </c>
      <c r="C155" s="80" t="s">
        <v>427</v>
      </c>
      <c r="D155" s="81" t="s">
        <v>61</v>
      </c>
      <c r="E155" s="106" t="n">
        <v>935</v>
      </c>
      <c r="F155" s="83"/>
      <c r="G155" s="83" t="n">
        <f aca="false">E155*F155</f>
        <v>0</v>
      </c>
    </row>
    <row r="156" customFormat="false" ht="12.75" hidden="false" customHeight="true" outlineLevel="0" collapsed="false">
      <c r="B156" s="120" t="s">
        <v>428</v>
      </c>
      <c r="C156" s="84" t="s">
        <v>429</v>
      </c>
      <c r="D156" s="81"/>
      <c r="E156" s="106"/>
      <c r="F156" s="83"/>
      <c r="G156" s="83" t="n">
        <f aca="false">E156*F156</f>
        <v>0</v>
      </c>
    </row>
    <row r="157" customFormat="false" ht="12.75" hidden="false" customHeight="true" outlineLevel="0" collapsed="false">
      <c r="A157" s="55" t="s">
        <v>11</v>
      </c>
      <c r="B157" s="79" t="s">
        <v>430</v>
      </c>
      <c r="C157" s="80" t="s">
        <v>431</v>
      </c>
      <c r="D157" s="81" t="s">
        <v>121</v>
      </c>
      <c r="E157" s="106" t="n">
        <v>2</v>
      </c>
      <c r="F157" s="83"/>
      <c r="G157" s="83" t="n">
        <f aca="false">E157*F157</f>
        <v>0</v>
      </c>
    </row>
    <row r="158" customFormat="false" ht="12.75" hidden="false" customHeight="true" outlineLevel="0" collapsed="false">
      <c r="A158" s="55" t="s">
        <v>14</v>
      </c>
      <c r="B158" s="79" t="s">
        <v>430</v>
      </c>
      <c r="C158" s="80" t="s">
        <v>432</v>
      </c>
      <c r="D158" s="81" t="s">
        <v>121</v>
      </c>
      <c r="E158" s="106" t="n">
        <v>5</v>
      </c>
      <c r="F158" s="83"/>
      <c r="G158" s="83" t="n">
        <f aca="false">E158*F158</f>
        <v>0</v>
      </c>
    </row>
    <row r="159" customFormat="false" ht="12.75" hidden="false" customHeight="true" outlineLevel="0" collapsed="false">
      <c r="A159" s="55" t="s">
        <v>16</v>
      </c>
      <c r="B159" s="79" t="s">
        <v>433</v>
      </c>
      <c r="C159" s="80" t="s">
        <v>434</v>
      </c>
      <c r="D159" s="81" t="s">
        <v>64</v>
      </c>
      <c r="E159" s="106" t="n">
        <v>12.5</v>
      </c>
      <c r="F159" s="83"/>
      <c r="G159" s="83" t="n">
        <f aca="false">E159*F159</f>
        <v>0</v>
      </c>
    </row>
    <row r="160" customFormat="false" ht="12.75" hidden="false" customHeight="true" outlineLevel="0" collapsed="false">
      <c r="B160" s="109" t="s">
        <v>435</v>
      </c>
      <c r="C160" s="110" t="s">
        <v>436</v>
      </c>
      <c r="D160" s="81"/>
      <c r="E160" s="106"/>
      <c r="F160" s="83"/>
      <c r="G160" s="83"/>
    </row>
    <row r="161" customFormat="false" ht="12.75" hidden="false" customHeight="true" outlineLevel="0" collapsed="false">
      <c r="A161" s="55" t="s">
        <v>11</v>
      </c>
      <c r="B161" s="107" t="s">
        <v>437</v>
      </c>
      <c r="C161" s="108" t="s">
        <v>438</v>
      </c>
      <c r="D161" s="107" t="s">
        <v>86</v>
      </c>
      <c r="E161" s="106" t="n">
        <v>128.26</v>
      </c>
      <c r="F161" s="83"/>
      <c r="G161" s="83" t="n">
        <f aca="false">E161*F161</f>
        <v>0</v>
      </c>
    </row>
    <row r="162" customFormat="false" ht="12.75" hidden="false" customHeight="true" outlineLevel="0" collapsed="false">
      <c r="A162" s="55" t="s">
        <v>14</v>
      </c>
      <c r="B162" s="107" t="s">
        <v>186</v>
      </c>
      <c r="C162" s="108" t="s">
        <v>187</v>
      </c>
      <c r="D162" s="107" t="s">
        <v>86</v>
      </c>
      <c r="E162" s="106" t="n">
        <v>32.0358150000046</v>
      </c>
      <c r="F162" s="83"/>
      <c r="G162" s="83" t="n">
        <f aca="false">E162*F162</f>
        <v>0</v>
      </c>
    </row>
    <row r="163" customFormat="false" ht="12.75" hidden="false" customHeight="true" outlineLevel="0" collapsed="false">
      <c r="A163" s="55" t="s">
        <v>16</v>
      </c>
      <c r="B163" s="107" t="s">
        <v>439</v>
      </c>
      <c r="C163" s="108" t="s">
        <v>440</v>
      </c>
      <c r="D163" s="107" t="s">
        <v>86</v>
      </c>
      <c r="E163" s="106" t="n">
        <v>164</v>
      </c>
      <c r="F163" s="83"/>
      <c r="G163" s="83" t="n">
        <f aca="false">E163*F163</f>
        <v>0</v>
      </c>
    </row>
    <row r="164" customFormat="false" ht="12.75" hidden="false" customHeight="true" outlineLevel="0" collapsed="false">
      <c r="B164" s="112"/>
      <c r="C164" s="113"/>
      <c r="D164" s="112"/>
      <c r="E164" s="106"/>
      <c r="F164" s="100"/>
      <c r="G164" s="83"/>
    </row>
    <row r="165" s="44" customFormat="true" ht="12.75" hidden="false" customHeight="true" outlineLevel="0" collapsed="false">
      <c r="A165" s="85" t="s">
        <v>41</v>
      </c>
      <c r="B165" s="86"/>
      <c r="C165" s="87"/>
      <c r="D165" s="55"/>
      <c r="E165" s="124"/>
      <c r="F165" s="76"/>
      <c r="G165" s="76"/>
      <c r="H165" s="89"/>
    </row>
    <row r="166" s="44" customFormat="true" ht="12.75" hidden="false" customHeight="true" outlineLevel="0" collapsed="false">
      <c r="A166" s="39" t="s">
        <v>441</v>
      </c>
      <c r="B166" s="90"/>
      <c r="C166" s="91"/>
      <c r="D166" s="92"/>
      <c r="E166" s="125"/>
      <c r="F166" s="76"/>
      <c r="G166" s="42" t="n">
        <f aca="false">SUM(G7:G163)</f>
        <v>0</v>
      </c>
      <c r="H166" s="55"/>
    </row>
    <row r="167" s="44" customFormat="true" ht="12.75" hidden="false" customHeight="true" outlineLevel="0" collapsed="false">
      <c r="A167" s="39" t="s">
        <v>110</v>
      </c>
      <c r="B167" s="90"/>
      <c r="C167" s="91"/>
      <c r="D167" s="92"/>
      <c r="E167" s="125"/>
      <c r="F167" s="76"/>
      <c r="G167" s="42" t="n">
        <v>0</v>
      </c>
      <c r="H167" s="93"/>
    </row>
    <row r="168" s="44" customFormat="true" ht="12.75" hidden="false" customHeight="true" outlineLevel="0" collapsed="false">
      <c r="A168" s="39" t="s">
        <v>111</v>
      </c>
      <c r="B168" s="90"/>
      <c r="C168" s="91"/>
      <c r="D168" s="92"/>
      <c r="E168" s="125"/>
      <c r="F168" s="76"/>
      <c r="G168" s="42" t="n">
        <v>0</v>
      </c>
      <c r="H168" s="93"/>
    </row>
    <row r="169" s="38" customFormat="true" ht="12.75" hidden="false" customHeight="true" outlineLevel="0" collapsed="false">
      <c r="A169" s="37" t="s">
        <v>45</v>
      </c>
      <c r="B169" s="86"/>
      <c r="C169" s="89"/>
      <c r="D169" s="88"/>
      <c r="E169" s="124"/>
      <c r="F169" s="94"/>
      <c r="G169" s="94" t="n">
        <f aca="false">SUM(G166:G168)</f>
        <v>0</v>
      </c>
      <c r="H169" s="72"/>
    </row>
    <row r="349" customFormat="false" ht="12.75" hidden="false" customHeight="true" outlineLevel="0" collapsed="false">
      <c r="C349" s="95"/>
      <c r="D349" s="95"/>
    </row>
    <row r="350" customFormat="false" ht="12.75" hidden="false" customHeight="true" outlineLevel="0" collapsed="false">
      <c r="C350" s="95"/>
      <c r="D350" s="95"/>
    </row>
  </sheetData>
  <conditionalFormatting sqref="I458:P481">
    <cfRule type="cellIs" priority="2" operator="lessThan" aboveAverage="0" equalAverage="0" bottom="0" percent="0" rank="0" text="" dxfId="2">
      <formula>#REF!</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G21" activeCellId="0" sqref="G21"/>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5.28"/>
    <col collapsed="false" customWidth="true" hidden="false" outlineLevel="0" max="3" min="3" style="57" width="46.85"/>
    <col collapsed="false" customWidth="true" hidden="false" outlineLevel="0" max="4" min="4" style="55" width="5.13"/>
    <col collapsed="false" customWidth="true" hidden="false" outlineLevel="0" max="5" min="5" style="55" width="6.85"/>
    <col collapsed="false" customWidth="true" hidden="false" outlineLevel="0" max="6" min="6" style="42" width="15.13"/>
    <col collapsed="false" customWidth="true" hidden="false" outlineLevel="0" max="7" min="7" style="42" width="15.41"/>
    <col collapsed="false" customWidth="true" hidden="false" outlineLevel="1" max="8" min="8" style="55" width="19.56"/>
    <col collapsed="false" customWidth="false" hidden="false" outlineLevel="0" max="257" min="9" style="33" width="10.71"/>
  </cols>
  <sheetData>
    <row r="1" s="62" customFormat="true" ht="12.75" hidden="false" customHeight="true" outlineLevel="0" collapsed="false">
      <c r="A1" s="1" t="s">
        <v>1</v>
      </c>
      <c r="B1" s="126"/>
      <c r="C1" s="59" t="s">
        <v>50</v>
      </c>
      <c r="D1" s="60"/>
      <c r="E1" s="60"/>
      <c r="F1" s="61"/>
      <c r="G1" s="61"/>
      <c r="H1" s="60"/>
    </row>
    <row r="2" s="62" customFormat="true" ht="12.75" hidden="false" customHeight="true" outlineLevel="0" collapsed="false">
      <c r="C2" s="62" t="s">
        <v>2</v>
      </c>
      <c r="D2" s="60"/>
      <c r="E2" s="60"/>
      <c r="F2" s="61"/>
      <c r="G2" s="61"/>
      <c r="H2" s="60"/>
    </row>
    <row r="3" s="62" customFormat="true" ht="12.75" hidden="false" customHeight="true" outlineLevel="0" collapsed="false">
      <c r="C3" s="62" t="s">
        <v>442</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113</v>
      </c>
      <c r="E5" s="70"/>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customFormat="false" ht="12.75" hidden="false" customHeight="true" outlineLevel="1" collapsed="false">
      <c r="A7" s="55" t="s">
        <v>11</v>
      </c>
      <c r="B7" s="56" t="s">
        <v>443</v>
      </c>
      <c r="C7" s="127" t="s">
        <v>444</v>
      </c>
      <c r="D7" s="128" t="s">
        <v>64</v>
      </c>
      <c r="E7" s="129" t="n">
        <v>1</v>
      </c>
      <c r="F7" s="130"/>
      <c r="G7" s="49" t="n">
        <f aca="false">F7*E7</f>
        <v>0</v>
      </c>
    </row>
    <row r="8" customFormat="false" ht="12.75" hidden="false" customHeight="true" outlineLevel="1" collapsed="false">
      <c r="A8" s="55" t="s">
        <v>14</v>
      </c>
      <c r="B8" s="56" t="s">
        <v>443</v>
      </c>
      <c r="C8" s="127" t="s">
        <v>445</v>
      </c>
      <c r="D8" s="128" t="s">
        <v>64</v>
      </c>
      <c r="E8" s="129" t="n">
        <v>8</v>
      </c>
      <c r="F8" s="130"/>
      <c r="G8" s="49" t="n">
        <f aca="false">F8*E8</f>
        <v>0</v>
      </c>
    </row>
    <row r="9" customFormat="false" ht="12.75" hidden="false" customHeight="true" outlineLevel="1" collapsed="false">
      <c r="A9" s="55" t="s">
        <v>16</v>
      </c>
      <c r="B9" s="56" t="s">
        <v>443</v>
      </c>
      <c r="C9" s="127" t="s">
        <v>446</v>
      </c>
      <c r="D9" s="128" t="s">
        <v>447</v>
      </c>
      <c r="E9" s="129" t="n">
        <v>1</v>
      </c>
      <c r="F9" s="130"/>
      <c r="G9" s="49" t="n">
        <f aca="false">F9*E9</f>
        <v>0</v>
      </c>
    </row>
    <row r="10" customFormat="false" ht="12.75" hidden="false" customHeight="true" outlineLevel="1" collapsed="false">
      <c r="A10" s="55" t="s">
        <v>18</v>
      </c>
      <c r="B10" s="56" t="s">
        <v>443</v>
      </c>
      <c r="C10" s="127" t="s">
        <v>448</v>
      </c>
      <c r="D10" s="128" t="s">
        <v>447</v>
      </c>
      <c r="E10" s="129" t="n">
        <v>1</v>
      </c>
      <c r="F10" s="130"/>
      <c r="G10" s="49" t="n">
        <f aca="false">F10*E10</f>
        <v>0</v>
      </c>
    </row>
    <row r="11" customFormat="false" ht="12.75" hidden="false" customHeight="true" outlineLevel="1" collapsed="false">
      <c r="A11" s="55" t="s">
        <v>20</v>
      </c>
      <c r="B11" s="56" t="s">
        <v>443</v>
      </c>
      <c r="C11" s="127" t="s">
        <v>449</v>
      </c>
      <c r="D11" s="128" t="s">
        <v>98</v>
      </c>
      <c r="E11" s="129" t="n">
        <v>2</v>
      </c>
      <c r="F11" s="130"/>
      <c r="G11" s="49" t="n">
        <f aca="false">F11*E11</f>
        <v>0</v>
      </c>
    </row>
    <row r="12" customFormat="false" ht="12.75" hidden="false" customHeight="true" outlineLevel="1" collapsed="false">
      <c r="A12" s="55" t="s">
        <v>22</v>
      </c>
      <c r="B12" s="56" t="s">
        <v>443</v>
      </c>
      <c r="C12" s="127" t="s">
        <v>450</v>
      </c>
      <c r="D12" s="128" t="s">
        <v>98</v>
      </c>
      <c r="E12" s="129" t="n">
        <v>1</v>
      </c>
      <c r="F12" s="130"/>
      <c r="G12" s="49" t="n">
        <f aca="false">F12*E12</f>
        <v>0</v>
      </c>
    </row>
    <row r="13" customFormat="false" ht="12.75" hidden="false" customHeight="true" outlineLevel="1" collapsed="false">
      <c r="A13" s="55" t="s">
        <v>24</v>
      </c>
      <c r="B13" s="56" t="s">
        <v>451</v>
      </c>
      <c r="C13" s="127" t="s">
        <v>452</v>
      </c>
      <c r="D13" s="128" t="s">
        <v>98</v>
      </c>
      <c r="E13" s="129" t="n">
        <v>1</v>
      </c>
      <c r="F13" s="130"/>
      <c r="G13" s="49" t="n">
        <f aca="false">F13*E13</f>
        <v>0</v>
      </c>
    </row>
    <row r="14" customFormat="false" ht="12.75" hidden="false" customHeight="true" outlineLevel="1" collapsed="false">
      <c r="A14" s="55" t="s">
        <v>35</v>
      </c>
      <c r="B14" s="56" t="s">
        <v>443</v>
      </c>
      <c r="C14" s="127" t="s">
        <v>453</v>
      </c>
      <c r="D14" s="128" t="s">
        <v>98</v>
      </c>
      <c r="E14" s="129" t="n">
        <v>2</v>
      </c>
      <c r="F14" s="130"/>
      <c r="G14" s="49" t="n">
        <f aca="false">F14*E14</f>
        <v>0</v>
      </c>
    </row>
    <row r="15" customFormat="false" ht="12.75" hidden="false" customHeight="true" outlineLevel="1" collapsed="false">
      <c r="A15" s="55" t="s">
        <v>37</v>
      </c>
      <c r="B15" s="56" t="s">
        <v>443</v>
      </c>
      <c r="C15" s="127" t="s">
        <v>454</v>
      </c>
      <c r="D15" s="128" t="s">
        <v>98</v>
      </c>
      <c r="E15" s="129" t="n">
        <v>2</v>
      </c>
      <c r="F15" s="130"/>
      <c r="G15" s="49" t="n">
        <f aca="false">F15*E15</f>
        <v>0</v>
      </c>
    </row>
    <row r="16" customFormat="false" ht="12.75" hidden="false" customHeight="true" outlineLevel="1" collapsed="false">
      <c r="A16" s="55" t="s">
        <v>173</v>
      </c>
      <c r="B16" s="56" t="s">
        <v>443</v>
      </c>
      <c r="C16" s="127" t="s">
        <v>455</v>
      </c>
      <c r="D16" s="128" t="s">
        <v>98</v>
      </c>
      <c r="E16" s="129" t="n">
        <v>1</v>
      </c>
      <c r="F16" s="130"/>
      <c r="G16" s="49" t="n">
        <f aca="false">F16*E16</f>
        <v>0</v>
      </c>
    </row>
    <row r="17" customFormat="false" ht="12.75" hidden="false" customHeight="true" outlineLevel="1" collapsed="false">
      <c r="A17" s="55" t="s">
        <v>176</v>
      </c>
      <c r="B17" s="56" t="s">
        <v>443</v>
      </c>
      <c r="C17" s="127" t="s">
        <v>456</v>
      </c>
      <c r="D17" s="128" t="s">
        <v>98</v>
      </c>
      <c r="E17" s="129" t="n">
        <v>1</v>
      </c>
      <c r="F17" s="130"/>
      <c r="G17" s="49" t="n">
        <f aca="false">F17*E17</f>
        <v>0</v>
      </c>
    </row>
    <row r="18" customFormat="false" ht="12.75" hidden="false" customHeight="true" outlineLevel="1" collapsed="false">
      <c r="A18" s="55" t="s">
        <v>179</v>
      </c>
      <c r="B18" s="56" t="s">
        <v>443</v>
      </c>
      <c r="C18" s="127" t="s">
        <v>457</v>
      </c>
      <c r="D18" s="128" t="s">
        <v>64</v>
      </c>
      <c r="E18" s="129" t="n">
        <v>9</v>
      </c>
      <c r="F18" s="130"/>
      <c r="G18" s="49" t="n">
        <f aca="false">F18*E18</f>
        <v>0</v>
      </c>
    </row>
    <row r="19" customFormat="false" ht="12.75" hidden="false" customHeight="true" outlineLevel="1" collapsed="false">
      <c r="A19" s="55" t="s">
        <v>182</v>
      </c>
      <c r="B19" s="56" t="s">
        <v>443</v>
      </c>
      <c r="C19" s="127" t="s">
        <v>458</v>
      </c>
      <c r="D19" s="128" t="s">
        <v>64</v>
      </c>
      <c r="E19" s="129" t="n">
        <v>9</v>
      </c>
      <c r="F19" s="130"/>
      <c r="G19" s="49" t="n">
        <f aca="false">F19*E19</f>
        <v>0</v>
      </c>
    </row>
    <row r="20" customFormat="false" ht="12.75" hidden="false" customHeight="true" outlineLevel="1" collapsed="false">
      <c r="A20" s="55" t="s">
        <v>185</v>
      </c>
      <c r="B20" s="56" t="s">
        <v>443</v>
      </c>
      <c r="C20" s="127" t="s">
        <v>459</v>
      </c>
      <c r="D20" s="128" t="s">
        <v>447</v>
      </c>
      <c r="E20" s="129" t="n">
        <v>1</v>
      </c>
      <c r="F20" s="130"/>
      <c r="G20" s="49" t="n">
        <f aca="false">F20*E20</f>
        <v>0</v>
      </c>
    </row>
    <row r="21" customFormat="false" ht="12.75" hidden="false" customHeight="true" outlineLevel="1" collapsed="false">
      <c r="A21" s="55" t="s">
        <v>188</v>
      </c>
      <c r="B21" s="56" t="s">
        <v>443</v>
      </c>
      <c r="C21" s="127" t="s">
        <v>460</v>
      </c>
      <c r="D21" s="128" t="s">
        <v>98</v>
      </c>
      <c r="E21" s="129" t="n">
        <v>2</v>
      </c>
      <c r="F21" s="130"/>
      <c r="G21" s="49" t="n">
        <f aca="false">F21*E21</f>
        <v>0</v>
      </c>
    </row>
    <row r="22" customFormat="false" ht="12.75" hidden="false" customHeight="true" outlineLevel="1" collapsed="false">
      <c r="A22" s="55" t="s">
        <v>250</v>
      </c>
      <c r="B22" s="56" t="s">
        <v>443</v>
      </c>
      <c r="C22" s="127" t="s">
        <v>461</v>
      </c>
      <c r="D22" s="128" t="s">
        <v>98</v>
      </c>
      <c r="E22" s="129" t="n">
        <v>2</v>
      </c>
      <c r="F22" s="130"/>
      <c r="G22" s="49" t="n">
        <f aca="false">F22*E22</f>
        <v>0</v>
      </c>
    </row>
    <row r="23" customFormat="false" ht="12.75" hidden="false" customHeight="true" outlineLevel="1" collapsed="false">
      <c r="A23" s="55" t="s">
        <v>253</v>
      </c>
      <c r="B23" s="56" t="s">
        <v>443</v>
      </c>
      <c r="C23" s="127" t="s">
        <v>462</v>
      </c>
      <c r="D23" s="128" t="s">
        <v>98</v>
      </c>
      <c r="E23" s="129" t="n">
        <v>1</v>
      </c>
      <c r="F23" s="130"/>
      <c r="G23" s="49" t="n">
        <f aca="false">F23*E23</f>
        <v>0</v>
      </c>
    </row>
    <row r="24" customFormat="false" ht="12.75" hidden="false" customHeight="true" outlineLevel="1" collapsed="false">
      <c r="A24" s="55" t="s">
        <v>256</v>
      </c>
      <c r="B24" s="56" t="s">
        <v>443</v>
      </c>
      <c r="C24" s="127" t="s">
        <v>463</v>
      </c>
      <c r="D24" s="128" t="s">
        <v>98</v>
      </c>
      <c r="E24" s="129" t="n">
        <v>1</v>
      </c>
      <c r="F24" s="130"/>
      <c r="G24" s="49" t="n">
        <f aca="false">F24*E24</f>
        <v>0</v>
      </c>
    </row>
    <row r="25" customFormat="false" ht="12.75" hidden="false" customHeight="true" outlineLevel="1" collapsed="false">
      <c r="A25" s="55" t="s">
        <v>259</v>
      </c>
      <c r="B25" s="56" t="s">
        <v>443</v>
      </c>
      <c r="C25" s="131" t="s">
        <v>464</v>
      </c>
      <c r="D25" s="132" t="s">
        <v>447</v>
      </c>
      <c r="E25" s="132" t="n">
        <v>1</v>
      </c>
      <c r="F25" s="133"/>
      <c r="G25" s="49" t="n">
        <f aca="false">F25*E25</f>
        <v>0</v>
      </c>
    </row>
    <row r="26" customFormat="false" ht="12.75" hidden="false" customHeight="true" outlineLevel="0" collapsed="false">
      <c r="A26" s="69" t="s">
        <v>117</v>
      </c>
      <c r="E26" s="70"/>
    </row>
    <row r="27" customFormat="false" ht="12.75" hidden="false" customHeight="true" outlineLevel="0" collapsed="false">
      <c r="A27" s="72" t="s">
        <v>4</v>
      </c>
      <c r="C27" s="72" t="s">
        <v>118</v>
      </c>
      <c r="D27" s="72" t="s">
        <v>6</v>
      </c>
      <c r="E27" s="75" t="s">
        <v>7</v>
      </c>
      <c r="F27" s="76" t="s">
        <v>8</v>
      </c>
      <c r="G27" s="76" t="s">
        <v>9</v>
      </c>
      <c r="H27" s="101"/>
    </row>
    <row r="28" customFormat="false" ht="12.75" hidden="false" customHeight="true" outlineLevel="0" collapsed="false">
      <c r="A28" s="55" t="s">
        <v>11</v>
      </c>
      <c r="B28" s="56" t="s">
        <v>465</v>
      </c>
      <c r="C28" s="127" t="s">
        <v>444</v>
      </c>
      <c r="D28" s="128" t="s">
        <v>64</v>
      </c>
      <c r="E28" s="129" t="n">
        <v>1</v>
      </c>
      <c r="F28" s="130"/>
      <c r="G28" s="49" t="n">
        <f aca="false">E28*F28</f>
        <v>0</v>
      </c>
      <c r="H28" s="101"/>
    </row>
    <row r="29" customFormat="false" ht="12.75" hidden="false" customHeight="true" outlineLevel="0" collapsed="false">
      <c r="A29" s="55" t="s">
        <v>14</v>
      </c>
      <c r="B29" s="56" t="s">
        <v>466</v>
      </c>
      <c r="C29" s="127" t="s">
        <v>445</v>
      </c>
      <c r="D29" s="128" t="s">
        <v>64</v>
      </c>
      <c r="E29" s="129" t="n">
        <v>8</v>
      </c>
      <c r="F29" s="130"/>
      <c r="G29" s="49" t="n">
        <f aca="false">E29*F29</f>
        <v>0</v>
      </c>
      <c r="H29" s="101"/>
    </row>
    <row r="30" customFormat="false" ht="12.75" hidden="false" customHeight="true" outlineLevel="0" collapsed="false">
      <c r="A30" s="55" t="s">
        <v>16</v>
      </c>
      <c r="B30" s="56" t="s">
        <v>467</v>
      </c>
      <c r="C30" s="127" t="s">
        <v>446</v>
      </c>
      <c r="D30" s="128" t="s">
        <v>447</v>
      </c>
      <c r="E30" s="129" t="n">
        <v>1</v>
      </c>
      <c r="F30" s="130"/>
      <c r="G30" s="49" t="n">
        <f aca="false">E30*F30</f>
        <v>0</v>
      </c>
      <c r="H30" s="101"/>
    </row>
    <row r="31" customFormat="false" ht="12.75" hidden="false" customHeight="true" outlineLevel="0" collapsed="false">
      <c r="A31" s="55" t="s">
        <v>18</v>
      </c>
      <c r="B31" s="56" t="s">
        <v>467</v>
      </c>
      <c r="C31" s="127" t="s">
        <v>448</v>
      </c>
      <c r="D31" s="128" t="s">
        <v>447</v>
      </c>
      <c r="E31" s="129" t="n">
        <v>1</v>
      </c>
      <c r="F31" s="130"/>
      <c r="G31" s="49" t="n">
        <f aca="false">E31*F31</f>
        <v>0</v>
      </c>
      <c r="H31" s="101"/>
    </row>
    <row r="32" customFormat="false" ht="12.75" hidden="false" customHeight="true" outlineLevel="0" collapsed="false">
      <c r="A32" s="55" t="s">
        <v>20</v>
      </c>
      <c r="B32" s="56" t="s">
        <v>467</v>
      </c>
      <c r="C32" s="127" t="s">
        <v>449</v>
      </c>
      <c r="D32" s="128" t="s">
        <v>98</v>
      </c>
      <c r="E32" s="129" t="n">
        <v>2</v>
      </c>
      <c r="F32" s="130"/>
      <c r="G32" s="49" t="n">
        <f aca="false">E32*F32</f>
        <v>0</v>
      </c>
      <c r="H32" s="101"/>
    </row>
    <row r="33" customFormat="false" ht="12.75" hidden="false" customHeight="true" outlineLevel="0" collapsed="false">
      <c r="A33" s="55" t="s">
        <v>22</v>
      </c>
      <c r="B33" s="56" t="s">
        <v>468</v>
      </c>
      <c r="C33" s="127" t="s">
        <v>450</v>
      </c>
      <c r="D33" s="128" t="s">
        <v>98</v>
      </c>
      <c r="E33" s="129" t="n">
        <v>1</v>
      </c>
      <c r="F33" s="130"/>
      <c r="G33" s="49" t="n">
        <f aca="false">E33*F33</f>
        <v>0</v>
      </c>
      <c r="H33" s="101"/>
    </row>
    <row r="34" customFormat="false" ht="12.75" hidden="false" customHeight="true" outlineLevel="0" collapsed="false">
      <c r="A34" s="55" t="s">
        <v>24</v>
      </c>
      <c r="B34" s="56" t="s">
        <v>468</v>
      </c>
      <c r="C34" s="127" t="s">
        <v>452</v>
      </c>
      <c r="D34" s="128" t="s">
        <v>98</v>
      </c>
      <c r="E34" s="129" t="n">
        <v>1</v>
      </c>
      <c r="F34" s="130"/>
      <c r="G34" s="49" t="n">
        <f aca="false">E34*F34</f>
        <v>0</v>
      </c>
      <c r="H34" s="101"/>
    </row>
    <row r="35" customFormat="false" ht="12.75" hidden="false" customHeight="true" outlineLevel="0" collapsed="false">
      <c r="A35" s="55" t="s">
        <v>35</v>
      </c>
      <c r="B35" s="56" t="s">
        <v>469</v>
      </c>
      <c r="C35" s="127" t="s">
        <v>453</v>
      </c>
      <c r="D35" s="128" t="s">
        <v>98</v>
      </c>
      <c r="E35" s="129" t="n">
        <v>2</v>
      </c>
      <c r="F35" s="130"/>
      <c r="G35" s="49" t="n">
        <f aca="false">E35*F35</f>
        <v>0</v>
      </c>
      <c r="H35" s="101"/>
    </row>
    <row r="36" customFormat="false" ht="12.75" hidden="false" customHeight="true" outlineLevel="0" collapsed="false">
      <c r="A36" s="55" t="s">
        <v>37</v>
      </c>
      <c r="B36" s="56" t="s">
        <v>470</v>
      </c>
      <c r="C36" s="127" t="s">
        <v>454</v>
      </c>
      <c r="D36" s="128" t="s">
        <v>98</v>
      </c>
      <c r="E36" s="129" t="n">
        <v>2</v>
      </c>
      <c r="F36" s="130"/>
      <c r="G36" s="49" t="n">
        <f aca="false">E36*F36</f>
        <v>0</v>
      </c>
      <c r="H36" s="101"/>
    </row>
    <row r="37" customFormat="false" ht="12.75" hidden="false" customHeight="true" outlineLevel="0" collapsed="false">
      <c r="A37" s="55" t="s">
        <v>173</v>
      </c>
      <c r="B37" s="56" t="s">
        <v>471</v>
      </c>
      <c r="C37" s="127" t="s">
        <v>455</v>
      </c>
      <c r="D37" s="128" t="s">
        <v>98</v>
      </c>
      <c r="E37" s="129" t="n">
        <v>1</v>
      </c>
      <c r="F37" s="130"/>
      <c r="G37" s="49" t="n">
        <f aca="false">E37*F37</f>
        <v>0</v>
      </c>
      <c r="H37" s="101"/>
    </row>
    <row r="38" customFormat="false" ht="12.75" hidden="false" customHeight="true" outlineLevel="0" collapsed="false">
      <c r="A38" s="55" t="s">
        <v>176</v>
      </c>
      <c r="B38" s="56" t="s">
        <v>471</v>
      </c>
      <c r="C38" s="127" t="s">
        <v>456</v>
      </c>
      <c r="D38" s="128" t="s">
        <v>98</v>
      </c>
      <c r="E38" s="129" t="n">
        <v>1</v>
      </c>
      <c r="F38" s="130"/>
      <c r="G38" s="49" t="n">
        <f aca="false">E38*F38</f>
        <v>0</v>
      </c>
      <c r="H38" s="101"/>
    </row>
    <row r="39" customFormat="false" ht="12.75" hidden="false" customHeight="true" outlineLevel="1" collapsed="false">
      <c r="A39" s="55" t="s">
        <v>179</v>
      </c>
      <c r="B39" s="56" t="s">
        <v>472</v>
      </c>
      <c r="C39" s="127" t="s">
        <v>457</v>
      </c>
      <c r="D39" s="128" t="s">
        <v>64</v>
      </c>
      <c r="E39" s="129" t="n">
        <v>9</v>
      </c>
      <c r="F39" s="130"/>
      <c r="G39" s="49" t="n">
        <f aca="false">F39*E39</f>
        <v>0</v>
      </c>
      <c r="H39" s="102"/>
    </row>
    <row r="40" s="77" customFormat="true" ht="12.75" hidden="false" customHeight="true" outlineLevel="1" collapsed="false">
      <c r="A40" s="55" t="s">
        <v>182</v>
      </c>
      <c r="B40" s="56" t="s">
        <v>473</v>
      </c>
      <c r="C40" s="127" t="s">
        <v>458</v>
      </c>
      <c r="D40" s="128" t="s">
        <v>64</v>
      </c>
      <c r="E40" s="129" t="n">
        <v>9</v>
      </c>
      <c r="F40" s="130"/>
      <c r="G40" s="49" t="n">
        <f aca="false">F40*E40</f>
        <v>0</v>
      </c>
      <c r="H40" s="102"/>
      <c r="J40" s="33"/>
    </row>
    <row r="41" s="77" customFormat="true" ht="12.75" hidden="false" customHeight="true" outlineLevel="1" collapsed="false">
      <c r="A41" s="55" t="s">
        <v>185</v>
      </c>
      <c r="B41" s="56" t="s">
        <v>474</v>
      </c>
      <c r="C41" s="127" t="s">
        <v>459</v>
      </c>
      <c r="D41" s="128" t="s">
        <v>447</v>
      </c>
      <c r="E41" s="129" t="n">
        <v>1</v>
      </c>
      <c r="F41" s="130"/>
      <c r="G41" s="49" t="n">
        <f aca="false">F41*E41</f>
        <v>0</v>
      </c>
      <c r="H41" s="102"/>
      <c r="J41" s="33"/>
    </row>
    <row r="42" s="44" customFormat="true" ht="12.75" hidden="false" customHeight="true" outlineLevel="0" collapsed="false">
      <c r="A42" s="85" t="s">
        <v>41</v>
      </c>
      <c r="B42" s="86"/>
      <c r="C42" s="87"/>
      <c r="D42" s="55"/>
      <c r="E42" s="88"/>
      <c r="F42" s="76"/>
      <c r="G42" s="76"/>
      <c r="H42" s="89"/>
    </row>
    <row r="43" s="44" customFormat="true" ht="12.75" hidden="false" customHeight="true" outlineLevel="0" collapsed="false">
      <c r="A43" s="39" t="s">
        <v>109</v>
      </c>
      <c r="B43" s="90"/>
      <c r="C43" s="91"/>
      <c r="D43" s="92"/>
      <c r="E43" s="92"/>
      <c r="F43" s="76"/>
      <c r="G43" s="42" t="n">
        <f aca="false">SUM(G7:G25)</f>
        <v>0</v>
      </c>
      <c r="H43" s="55"/>
    </row>
    <row r="44" s="44" customFormat="true" ht="12.75" hidden="false" customHeight="true" outlineLevel="0" collapsed="false">
      <c r="A44" s="39" t="s">
        <v>124</v>
      </c>
      <c r="B44" s="90"/>
      <c r="C44" s="91"/>
      <c r="D44" s="92"/>
      <c r="E44" s="92"/>
      <c r="F44" s="76"/>
      <c r="G44" s="42" t="n">
        <f aca="false">SUM(G28:G41)</f>
        <v>0</v>
      </c>
      <c r="H44" s="55"/>
    </row>
    <row r="45" s="44" customFormat="true" ht="12.75" hidden="false" customHeight="true" outlineLevel="0" collapsed="false">
      <c r="A45" s="39" t="s">
        <v>110</v>
      </c>
      <c r="B45" s="90"/>
      <c r="C45" s="91"/>
      <c r="D45" s="92"/>
      <c r="E45" s="92"/>
      <c r="F45" s="76"/>
      <c r="G45" s="42" t="n">
        <v>0</v>
      </c>
      <c r="H45" s="93"/>
    </row>
    <row r="46" s="44" customFormat="true" ht="12.75" hidden="false" customHeight="true" outlineLevel="0" collapsed="false">
      <c r="A46" s="39" t="s">
        <v>111</v>
      </c>
      <c r="B46" s="90"/>
      <c r="C46" s="91"/>
      <c r="D46" s="92"/>
      <c r="E46" s="92"/>
      <c r="F46" s="76"/>
      <c r="G46" s="42" t="n">
        <v>0</v>
      </c>
      <c r="H46" s="93"/>
    </row>
    <row r="47" s="38" customFormat="true" ht="12.75" hidden="false" customHeight="true" outlineLevel="0" collapsed="false">
      <c r="A47" s="37" t="s">
        <v>45</v>
      </c>
      <c r="B47" s="86"/>
      <c r="C47" s="89"/>
      <c r="D47" s="88"/>
      <c r="E47" s="88"/>
      <c r="F47" s="94"/>
      <c r="G47" s="94" t="n">
        <f aca="false">SUM(G43:G46)</f>
        <v>0</v>
      </c>
      <c r="H47" s="72"/>
    </row>
    <row r="227" customFormat="false" ht="12.75" hidden="false" customHeight="true" outlineLevel="0" collapsed="false">
      <c r="C227" s="95"/>
      <c r="D227" s="95"/>
    </row>
    <row r="228" customFormat="false" ht="12.75" hidden="false" customHeight="true" outlineLevel="0" collapsed="false">
      <c r="C228" s="95"/>
      <c r="D228" s="95"/>
    </row>
  </sheetData>
  <conditionalFormatting sqref="I336:P359">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1"/>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J40" activeCellId="0" sqref="J40"/>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4.41"/>
    <col collapsed="false" customWidth="true" hidden="false" outlineLevel="0" max="3" min="3" style="57" width="48.13"/>
    <col collapsed="false" customWidth="true" hidden="false" outlineLevel="0" max="4" min="4" style="55" width="7.42"/>
    <col collapsed="false" customWidth="true" hidden="false" outlineLevel="0" max="5" min="5" style="55" width="5.71"/>
    <col collapsed="false" customWidth="true" hidden="false" outlineLevel="0" max="6" min="6" style="42" width="14.56"/>
    <col collapsed="false" customWidth="true" hidden="false" outlineLevel="0" max="7" min="7" style="42" width="17.14"/>
    <col collapsed="false" customWidth="true" hidden="false" outlineLevel="1" max="8" min="8" style="55" width="19.56"/>
    <col collapsed="false" customWidth="false" hidden="false" outlineLevel="0" max="257" min="9" style="33" width="10.71"/>
  </cols>
  <sheetData>
    <row r="1" s="62" customFormat="true" ht="12.75" hidden="false" customHeight="true" outlineLevel="0" collapsed="false">
      <c r="A1" s="1" t="s">
        <v>1</v>
      </c>
      <c r="B1" s="126"/>
      <c r="C1" s="59" t="s">
        <v>50</v>
      </c>
      <c r="D1" s="60"/>
      <c r="E1" s="60"/>
      <c r="F1" s="61"/>
      <c r="G1" s="61"/>
      <c r="H1" s="60"/>
    </row>
    <row r="2" s="62" customFormat="true" ht="12.75" hidden="false" customHeight="true" outlineLevel="0" collapsed="false">
      <c r="C2" s="62" t="s">
        <v>2</v>
      </c>
      <c r="D2" s="60"/>
      <c r="E2" s="60"/>
      <c r="F2" s="61"/>
      <c r="G2" s="61"/>
      <c r="H2" s="60"/>
    </row>
    <row r="3" s="62" customFormat="true" ht="12.75" hidden="false" customHeight="true" outlineLevel="0" collapsed="false">
      <c r="C3" s="62" t="s">
        <v>475</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113</v>
      </c>
      <c r="E5" s="70"/>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s="77" customFormat="true" ht="12.75" hidden="false" customHeight="true" outlineLevel="0" collapsed="false">
      <c r="A7" s="55" t="s">
        <v>11</v>
      </c>
      <c r="B7" s="56" t="s">
        <v>476</v>
      </c>
      <c r="C7" s="131" t="s">
        <v>477</v>
      </c>
      <c r="D7" s="134" t="s">
        <v>98</v>
      </c>
      <c r="E7" s="135" t="n">
        <v>2</v>
      </c>
      <c r="F7" s="136"/>
      <c r="G7" s="42" t="n">
        <f aca="false">E7*F7</f>
        <v>0</v>
      </c>
      <c r="H7" s="71" t="s">
        <v>116</v>
      </c>
    </row>
    <row r="8" s="77" customFormat="true" ht="12.75" hidden="false" customHeight="true" outlineLevel="0" collapsed="false">
      <c r="A8" s="55" t="s">
        <v>14</v>
      </c>
      <c r="B8" s="56" t="s">
        <v>476</v>
      </c>
      <c r="C8" s="131" t="s">
        <v>478</v>
      </c>
      <c r="D8" s="134" t="s">
        <v>98</v>
      </c>
      <c r="E8" s="135" t="n">
        <v>2</v>
      </c>
      <c r="F8" s="136"/>
      <c r="G8" s="42" t="n">
        <f aca="false">E8*F8</f>
        <v>0</v>
      </c>
      <c r="H8" s="71"/>
    </row>
    <row r="9" s="77" customFormat="true" ht="12.75" hidden="false" customHeight="true" outlineLevel="0" collapsed="false">
      <c r="A9" s="55" t="s">
        <v>16</v>
      </c>
      <c r="B9" s="56" t="s">
        <v>476</v>
      </c>
      <c r="C9" s="131" t="s">
        <v>479</v>
      </c>
      <c r="D9" s="134" t="s">
        <v>98</v>
      </c>
      <c r="E9" s="135" t="n">
        <v>2</v>
      </c>
      <c r="F9" s="136"/>
      <c r="G9" s="42" t="n">
        <f aca="false">E9*F9</f>
        <v>0</v>
      </c>
      <c r="H9" s="71"/>
    </row>
    <row r="10" s="77" customFormat="true" ht="12.75" hidden="false" customHeight="true" outlineLevel="0" collapsed="false">
      <c r="A10" s="55" t="s">
        <v>18</v>
      </c>
      <c r="B10" s="56" t="s">
        <v>476</v>
      </c>
      <c r="C10" s="131" t="s">
        <v>480</v>
      </c>
      <c r="D10" s="134" t="s">
        <v>98</v>
      </c>
      <c r="E10" s="135" t="n">
        <v>1</v>
      </c>
      <c r="F10" s="136"/>
      <c r="G10" s="42" t="n">
        <f aca="false">E10*F10</f>
        <v>0</v>
      </c>
      <c r="H10" s="71" t="s">
        <v>116</v>
      </c>
    </row>
    <row r="11" s="77" customFormat="true" ht="12.75" hidden="false" customHeight="true" outlineLevel="0" collapsed="false">
      <c r="A11" s="55" t="s">
        <v>20</v>
      </c>
      <c r="B11" s="56" t="s">
        <v>476</v>
      </c>
      <c r="C11" s="131" t="s">
        <v>481</v>
      </c>
      <c r="D11" s="134" t="s">
        <v>98</v>
      </c>
      <c r="E11" s="135" t="n">
        <v>1</v>
      </c>
      <c r="F11" s="136"/>
      <c r="G11" s="42" t="n">
        <f aca="false">E11*F11</f>
        <v>0</v>
      </c>
      <c r="H11" s="71"/>
    </row>
    <row r="12" s="77" customFormat="true" ht="12.75" hidden="false" customHeight="true" outlineLevel="0" collapsed="false">
      <c r="A12" s="55" t="s">
        <v>22</v>
      </c>
      <c r="B12" s="56" t="s">
        <v>482</v>
      </c>
      <c r="C12" s="131" t="s">
        <v>483</v>
      </c>
      <c r="D12" s="134" t="s">
        <v>98</v>
      </c>
      <c r="E12" s="135" t="n">
        <v>1</v>
      </c>
      <c r="F12" s="136"/>
      <c r="G12" s="42" t="n">
        <f aca="false">E12*F12</f>
        <v>0</v>
      </c>
      <c r="H12" s="71"/>
    </row>
    <row r="13" s="77" customFormat="true" ht="12.75" hidden="false" customHeight="true" outlineLevel="0" collapsed="false">
      <c r="A13" s="55" t="s">
        <v>24</v>
      </c>
      <c r="B13" s="56" t="s">
        <v>482</v>
      </c>
      <c r="C13" s="131" t="s">
        <v>484</v>
      </c>
      <c r="D13" s="134" t="s">
        <v>98</v>
      </c>
      <c r="E13" s="135" t="n">
        <v>1</v>
      </c>
      <c r="F13" s="136"/>
      <c r="G13" s="42" t="n">
        <f aca="false">E13*F13</f>
        <v>0</v>
      </c>
      <c r="H13" s="71"/>
    </row>
    <row r="14" s="77" customFormat="true" ht="12.75" hidden="false" customHeight="true" outlineLevel="0" collapsed="false">
      <c r="A14" s="55" t="s">
        <v>35</v>
      </c>
      <c r="B14" s="56" t="s">
        <v>482</v>
      </c>
      <c r="C14" s="131" t="s">
        <v>485</v>
      </c>
      <c r="D14" s="134" t="s">
        <v>98</v>
      </c>
      <c r="E14" s="135" t="n">
        <v>1</v>
      </c>
      <c r="F14" s="136"/>
      <c r="G14" s="42" t="n">
        <f aca="false">E14*F14</f>
        <v>0</v>
      </c>
      <c r="H14" s="71"/>
    </row>
    <row r="15" s="77" customFormat="true" ht="12.75" hidden="false" customHeight="true" outlineLevel="0" collapsed="false">
      <c r="A15" s="55" t="s">
        <v>37</v>
      </c>
      <c r="B15" s="56" t="s">
        <v>486</v>
      </c>
      <c r="C15" s="131" t="s">
        <v>487</v>
      </c>
      <c r="D15" s="134" t="s">
        <v>98</v>
      </c>
      <c r="E15" s="135" t="n">
        <v>4</v>
      </c>
      <c r="F15" s="136"/>
      <c r="G15" s="42" t="n">
        <f aca="false">E15*F15</f>
        <v>0</v>
      </c>
      <c r="H15" s="71"/>
    </row>
    <row r="16" s="77" customFormat="true" ht="12.75" hidden="false" customHeight="true" outlineLevel="0" collapsed="false">
      <c r="A16" s="55" t="s">
        <v>173</v>
      </c>
      <c r="B16" s="56" t="s">
        <v>486</v>
      </c>
      <c r="C16" s="131" t="s">
        <v>488</v>
      </c>
      <c r="D16" s="134" t="s">
        <v>98</v>
      </c>
      <c r="E16" s="135" t="n">
        <v>10</v>
      </c>
      <c r="F16" s="136"/>
      <c r="G16" s="42" t="n">
        <f aca="false">E16*F16</f>
        <v>0</v>
      </c>
      <c r="H16" s="71"/>
    </row>
    <row r="17" s="77" customFormat="true" ht="12.75" hidden="false" customHeight="true" outlineLevel="0" collapsed="false">
      <c r="A17" s="55" t="s">
        <v>176</v>
      </c>
      <c r="B17" s="56" t="s">
        <v>486</v>
      </c>
      <c r="C17" s="131" t="s">
        <v>489</v>
      </c>
      <c r="D17" s="134" t="s">
        <v>98</v>
      </c>
      <c r="E17" s="135" t="n">
        <v>2</v>
      </c>
      <c r="F17" s="136"/>
      <c r="G17" s="42" t="n">
        <f aca="false">E17*F17</f>
        <v>0</v>
      </c>
      <c r="H17" s="71"/>
    </row>
    <row r="18" s="77" customFormat="true" ht="12.75" hidden="false" customHeight="true" outlineLevel="0" collapsed="false">
      <c r="A18" s="55" t="s">
        <v>179</v>
      </c>
      <c r="B18" s="56" t="s">
        <v>486</v>
      </c>
      <c r="C18" s="131" t="s">
        <v>490</v>
      </c>
      <c r="D18" s="134" t="s">
        <v>98</v>
      </c>
      <c r="E18" s="135" t="n">
        <v>2</v>
      </c>
      <c r="F18" s="136"/>
      <c r="G18" s="42" t="n">
        <f aca="false">E18*F18</f>
        <v>0</v>
      </c>
      <c r="H18" s="71"/>
    </row>
    <row r="19" s="33" customFormat="true" ht="12.75" hidden="false" customHeight="true" outlineLevel="1" collapsed="false">
      <c r="A19" s="55" t="s">
        <v>182</v>
      </c>
      <c r="B19" s="56" t="s">
        <v>486</v>
      </c>
      <c r="C19" s="127" t="s">
        <v>491</v>
      </c>
      <c r="D19" s="137" t="s">
        <v>64</v>
      </c>
      <c r="E19" s="138" t="n">
        <v>20</v>
      </c>
      <c r="F19" s="139"/>
      <c r="G19" s="42" t="n">
        <f aca="false">E19*F19</f>
        <v>0</v>
      </c>
      <c r="H19" s="55"/>
      <c r="I19" s="77"/>
    </row>
    <row r="20" s="33" customFormat="true" ht="12.75" hidden="false" customHeight="true" outlineLevel="1" collapsed="false">
      <c r="A20" s="55" t="s">
        <v>185</v>
      </c>
      <c r="B20" s="56" t="s">
        <v>486</v>
      </c>
      <c r="C20" s="127" t="s">
        <v>492</v>
      </c>
      <c r="D20" s="137" t="s">
        <v>447</v>
      </c>
      <c r="E20" s="138" t="n">
        <v>2</v>
      </c>
      <c r="F20" s="139"/>
      <c r="G20" s="42" t="n">
        <f aca="false">E20*F20</f>
        <v>0</v>
      </c>
      <c r="H20" s="55"/>
      <c r="I20" s="77"/>
    </row>
    <row r="21" s="33" customFormat="true" ht="12.75" hidden="false" customHeight="true" outlineLevel="1" collapsed="false">
      <c r="A21" s="55" t="s">
        <v>188</v>
      </c>
      <c r="B21" s="56" t="s">
        <v>486</v>
      </c>
      <c r="C21" s="127" t="s">
        <v>493</v>
      </c>
      <c r="D21" s="137" t="s">
        <v>98</v>
      </c>
      <c r="E21" s="138" t="n">
        <v>5</v>
      </c>
      <c r="F21" s="139"/>
      <c r="G21" s="42" t="n">
        <f aca="false">E21*F21</f>
        <v>0</v>
      </c>
      <c r="H21" s="55"/>
      <c r="I21" s="77"/>
    </row>
    <row r="22" s="33" customFormat="true" ht="12.75" hidden="false" customHeight="true" outlineLevel="1" collapsed="false">
      <c r="A22" s="55" t="s">
        <v>250</v>
      </c>
      <c r="B22" s="56" t="s">
        <v>486</v>
      </c>
      <c r="C22" s="127" t="s">
        <v>494</v>
      </c>
      <c r="D22" s="137" t="s">
        <v>302</v>
      </c>
      <c r="E22" s="138" t="n">
        <v>1</v>
      </c>
      <c r="F22" s="139"/>
      <c r="G22" s="42" t="n">
        <f aca="false">E22*F22</f>
        <v>0</v>
      </c>
      <c r="H22" s="55"/>
      <c r="I22" s="77"/>
    </row>
    <row r="23" s="33" customFormat="true" ht="12.75" hidden="false" customHeight="true" outlineLevel="1" collapsed="false">
      <c r="A23" s="55" t="s">
        <v>253</v>
      </c>
      <c r="B23" s="56" t="s">
        <v>486</v>
      </c>
      <c r="C23" s="127" t="s">
        <v>495</v>
      </c>
      <c r="D23" s="137" t="s">
        <v>447</v>
      </c>
      <c r="E23" s="138" t="n">
        <v>1</v>
      </c>
      <c r="F23" s="139"/>
      <c r="G23" s="42" t="n">
        <f aca="false">E23*F23</f>
        <v>0</v>
      </c>
      <c r="H23" s="55"/>
      <c r="I23" s="77"/>
    </row>
    <row r="24" s="33" customFormat="true" ht="12.75" hidden="false" customHeight="true" outlineLevel="1" collapsed="false">
      <c r="A24" s="55" t="s">
        <v>256</v>
      </c>
      <c r="B24" s="56" t="s">
        <v>486</v>
      </c>
      <c r="C24" s="127" t="s">
        <v>496</v>
      </c>
      <c r="D24" s="137" t="s">
        <v>98</v>
      </c>
      <c r="E24" s="138" t="n">
        <v>5</v>
      </c>
      <c r="F24" s="139"/>
      <c r="G24" s="42" t="n">
        <f aca="false">E24*F24</f>
        <v>0</v>
      </c>
      <c r="H24" s="55"/>
      <c r="I24" s="77"/>
    </row>
    <row r="25" s="33" customFormat="true" ht="12.75" hidden="false" customHeight="true" outlineLevel="1" collapsed="false">
      <c r="A25" s="55" t="s">
        <v>259</v>
      </c>
      <c r="B25" s="56" t="s">
        <v>497</v>
      </c>
      <c r="C25" s="127" t="s">
        <v>498</v>
      </c>
      <c r="D25" s="137" t="s">
        <v>98</v>
      </c>
      <c r="E25" s="138" t="n">
        <v>5</v>
      </c>
      <c r="F25" s="139"/>
      <c r="G25" s="42" t="n">
        <f aca="false">E25*F25</f>
        <v>0</v>
      </c>
      <c r="H25" s="55"/>
      <c r="I25" s="77"/>
    </row>
    <row r="26" s="33" customFormat="true" ht="12.75" hidden="false" customHeight="true" outlineLevel="0" collapsed="false">
      <c r="A26" s="55" t="s">
        <v>262</v>
      </c>
      <c r="B26" s="56" t="s">
        <v>497</v>
      </c>
      <c r="C26" s="127" t="s">
        <v>499</v>
      </c>
      <c r="D26" s="137" t="s">
        <v>447</v>
      </c>
      <c r="E26" s="138" t="n">
        <v>5</v>
      </c>
      <c r="F26" s="139"/>
      <c r="G26" s="42" t="n">
        <f aca="false">E26*F26</f>
        <v>0</v>
      </c>
      <c r="H26" s="55"/>
      <c r="I26" s="77"/>
    </row>
    <row r="27" s="33" customFormat="true" ht="12.75" hidden="false" customHeight="true" outlineLevel="0" collapsed="false">
      <c r="A27" s="55" t="s">
        <v>265</v>
      </c>
      <c r="B27" s="56" t="s">
        <v>497</v>
      </c>
      <c r="C27" s="131" t="s">
        <v>500</v>
      </c>
      <c r="D27" s="134" t="s">
        <v>98</v>
      </c>
      <c r="E27" s="135" t="n">
        <v>5</v>
      </c>
      <c r="F27" s="136"/>
      <c r="G27" s="42" t="n">
        <f aca="false">E27*F27</f>
        <v>0</v>
      </c>
      <c r="H27" s="55"/>
      <c r="I27" s="77"/>
    </row>
    <row r="28" s="33" customFormat="true" ht="12.75" hidden="false" customHeight="true" outlineLevel="0" collapsed="false">
      <c r="A28" s="55" t="s">
        <v>268</v>
      </c>
      <c r="B28" s="56" t="s">
        <v>497</v>
      </c>
      <c r="C28" s="131" t="s">
        <v>501</v>
      </c>
      <c r="D28" s="134" t="s">
        <v>98</v>
      </c>
      <c r="E28" s="135" t="n">
        <v>1</v>
      </c>
      <c r="F28" s="136"/>
      <c r="G28" s="42" t="n">
        <f aca="false">E28*F28</f>
        <v>0</v>
      </c>
      <c r="H28" s="55" t="s">
        <v>116</v>
      </c>
      <c r="I28" s="77"/>
    </row>
    <row r="29" s="33" customFormat="true" ht="12.75" hidden="false" customHeight="true" outlineLevel="0" collapsed="false">
      <c r="A29" s="55" t="s">
        <v>271</v>
      </c>
      <c r="B29" s="56" t="s">
        <v>497</v>
      </c>
      <c r="C29" s="131" t="s">
        <v>502</v>
      </c>
      <c r="D29" s="134" t="s">
        <v>98</v>
      </c>
      <c r="E29" s="135" t="n">
        <v>1</v>
      </c>
      <c r="F29" s="136"/>
      <c r="G29" s="42" t="n">
        <f aca="false">E29*F29</f>
        <v>0</v>
      </c>
      <c r="H29" s="55"/>
      <c r="I29" s="77"/>
    </row>
    <row r="30" s="33" customFormat="true" ht="12.75" hidden="false" customHeight="true" outlineLevel="0" collapsed="false">
      <c r="A30" s="55" t="s">
        <v>274</v>
      </c>
      <c r="B30" s="56" t="s">
        <v>497</v>
      </c>
      <c r="C30" s="131" t="s">
        <v>503</v>
      </c>
      <c r="D30" s="134" t="s">
        <v>98</v>
      </c>
      <c r="E30" s="135" t="n">
        <v>1</v>
      </c>
      <c r="F30" s="136"/>
      <c r="G30" s="42" t="n">
        <f aca="false">E30*F30</f>
        <v>0</v>
      </c>
      <c r="H30" s="55"/>
      <c r="I30" s="77"/>
    </row>
    <row r="31" s="33" customFormat="true" ht="12.75" hidden="false" customHeight="true" outlineLevel="0" collapsed="false">
      <c r="A31" s="55" t="s">
        <v>276</v>
      </c>
      <c r="B31" s="56" t="s">
        <v>497</v>
      </c>
      <c r="C31" s="131" t="s">
        <v>504</v>
      </c>
      <c r="D31" s="134" t="s">
        <v>98</v>
      </c>
      <c r="E31" s="135" t="n">
        <v>7</v>
      </c>
      <c r="F31" s="136"/>
      <c r="G31" s="42" t="n">
        <f aca="false">E31*F31</f>
        <v>0</v>
      </c>
      <c r="H31" s="55"/>
      <c r="I31" s="77"/>
    </row>
    <row r="32" s="33" customFormat="true" ht="12.75" hidden="false" customHeight="true" outlineLevel="0" collapsed="false">
      <c r="A32" s="55" t="s">
        <v>279</v>
      </c>
      <c r="B32" s="56" t="s">
        <v>497</v>
      </c>
      <c r="C32" s="131" t="s">
        <v>505</v>
      </c>
      <c r="D32" s="134" t="s">
        <v>98</v>
      </c>
      <c r="E32" s="135" t="n">
        <v>1</v>
      </c>
      <c r="F32" s="136"/>
      <c r="G32" s="42" t="n">
        <f aca="false">E32*F32</f>
        <v>0</v>
      </c>
      <c r="H32" s="55"/>
      <c r="I32" s="77"/>
    </row>
    <row r="33" s="33" customFormat="true" ht="12.75" hidden="false" customHeight="true" outlineLevel="0" collapsed="false">
      <c r="A33" s="55" t="s">
        <v>506</v>
      </c>
      <c r="B33" s="56" t="s">
        <v>497</v>
      </c>
      <c r="C33" s="131" t="s">
        <v>507</v>
      </c>
      <c r="D33" s="134" t="s">
        <v>447</v>
      </c>
      <c r="E33" s="135" t="n">
        <v>1</v>
      </c>
      <c r="F33" s="136"/>
      <c r="G33" s="42" t="n">
        <f aca="false">E33*F33</f>
        <v>0</v>
      </c>
      <c r="H33" s="55" t="s">
        <v>116</v>
      </c>
      <c r="I33" s="77"/>
    </row>
    <row r="34" s="33" customFormat="true" ht="12.75" hidden="false" customHeight="true" outlineLevel="0" collapsed="false">
      <c r="A34" s="55" t="s">
        <v>284</v>
      </c>
      <c r="B34" s="56" t="s">
        <v>497</v>
      </c>
      <c r="C34" s="131" t="s">
        <v>457</v>
      </c>
      <c r="D34" s="134" t="s">
        <v>64</v>
      </c>
      <c r="E34" s="135" t="n">
        <v>72</v>
      </c>
      <c r="F34" s="136"/>
      <c r="G34" s="42" t="n">
        <f aca="false">E34*F34</f>
        <v>0</v>
      </c>
      <c r="H34" s="55"/>
      <c r="I34" s="77"/>
    </row>
    <row r="35" s="33" customFormat="true" ht="12.75" hidden="false" customHeight="true" outlineLevel="0" collapsed="false">
      <c r="A35" s="55" t="s">
        <v>285</v>
      </c>
      <c r="B35" s="56" t="s">
        <v>443</v>
      </c>
      <c r="C35" s="131" t="s">
        <v>508</v>
      </c>
      <c r="D35" s="134" t="s">
        <v>64</v>
      </c>
      <c r="E35" s="135" t="n">
        <v>72</v>
      </c>
      <c r="F35" s="136"/>
      <c r="G35" s="42" t="n">
        <f aca="false">E35*F35</f>
        <v>0</v>
      </c>
      <c r="H35" s="55"/>
      <c r="I35" s="77"/>
    </row>
    <row r="36" s="33" customFormat="true" ht="12.75" hidden="false" customHeight="true" outlineLevel="0" collapsed="false">
      <c r="A36" s="55" t="s">
        <v>288</v>
      </c>
      <c r="B36" s="56" t="s">
        <v>509</v>
      </c>
      <c r="C36" s="131" t="s">
        <v>510</v>
      </c>
      <c r="D36" s="134" t="s">
        <v>64</v>
      </c>
      <c r="E36" s="135" t="n">
        <v>244</v>
      </c>
      <c r="F36" s="136"/>
      <c r="G36" s="42" t="n">
        <f aca="false">E36*F36</f>
        <v>0</v>
      </c>
      <c r="H36" s="55"/>
      <c r="I36" s="77"/>
    </row>
    <row r="37" s="33" customFormat="true" ht="12.75" hidden="false" customHeight="true" outlineLevel="0" collapsed="false">
      <c r="A37" s="55" t="s">
        <v>291</v>
      </c>
      <c r="B37" s="56" t="s">
        <v>482</v>
      </c>
      <c r="C37" s="131" t="s">
        <v>511</v>
      </c>
      <c r="D37" s="134" t="s">
        <v>64</v>
      </c>
      <c r="E37" s="135" t="n">
        <v>178</v>
      </c>
      <c r="F37" s="136"/>
      <c r="G37" s="42" t="n">
        <f aca="false">E37*F37</f>
        <v>0</v>
      </c>
      <c r="H37" s="55"/>
      <c r="I37" s="77"/>
    </row>
    <row r="38" s="33" customFormat="true" ht="12.75" hidden="false" customHeight="true" outlineLevel="0" collapsed="false">
      <c r="A38" s="55" t="s">
        <v>512</v>
      </c>
      <c r="B38" s="56" t="s">
        <v>482</v>
      </c>
      <c r="C38" s="131" t="s">
        <v>513</v>
      </c>
      <c r="D38" s="134" t="s">
        <v>64</v>
      </c>
      <c r="E38" s="135" t="n">
        <v>170</v>
      </c>
      <c r="F38" s="136"/>
      <c r="G38" s="42" t="n">
        <f aca="false">E38*F38</f>
        <v>0</v>
      </c>
      <c r="H38" s="55"/>
      <c r="I38" s="77"/>
    </row>
    <row r="39" s="33" customFormat="true" ht="12.75" hidden="false" customHeight="true" outlineLevel="0" collapsed="false">
      <c r="A39" s="55" t="s">
        <v>514</v>
      </c>
      <c r="B39" s="56" t="s">
        <v>482</v>
      </c>
      <c r="C39" s="131" t="s">
        <v>515</v>
      </c>
      <c r="D39" s="134" t="s">
        <v>98</v>
      </c>
      <c r="E39" s="135" t="n">
        <v>57</v>
      </c>
      <c r="F39" s="136"/>
      <c r="G39" s="42" t="n">
        <f aca="false">E39*F39</f>
        <v>0</v>
      </c>
      <c r="H39" s="55"/>
      <c r="I39" s="77"/>
    </row>
    <row r="40" s="33" customFormat="true" ht="12.75" hidden="false" customHeight="true" outlineLevel="0" collapsed="false">
      <c r="A40" s="55" t="s">
        <v>516</v>
      </c>
      <c r="B40" s="56" t="s">
        <v>482</v>
      </c>
      <c r="C40" s="131" t="s">
        <v>517</v>
      </c>
      <c r="D40" s="134" t="s">
        <v>98</v>
      </c>
      <c r="E40" s="135" t="n">
        <v>57</v>
      </c>
      <c r="F40" s="136"/>
      <c r="G40" s="42" t="n">
        <f aca="false">E40*F40</f>
        <v>0</v>
      </c>
      <c r="H40" s="55"/>
      <c r="I40" s="77"/>
    </row>
    <row r="41" s="33" customFormat="true" ht="12.75" hidden="false" customHeight="true" outlineLevel="0" collapsed="false">
      <c r="A41" s="55" t="s">
        <v>518</v>
      </c>
      <c r="B41" s="56" t="s">
        <v>482</v>
      </c>
      <c r="C41" s="131" t="s">
        <v>519</v>
      </c>
      <c r="D41" s="134" t="s">
        <v>98</v>
      </c>
      <c r="E41" s="135" t="n">
        <v>114</v>
      </c>
      <c r="F41" s="136"/>
      <c r="G41" s="42" t="n">
        <f aca="false">E41*F41</f>
        <v>0</v>
      </c>
      <c r="H41" s="55"/>
      <c r="I41" s="77"/>
    </row>
    <row r="42" s="33" customFormat="true" ht="12.75" hidden="false" customHeight="true" outlineLevel="0" collapsed="false">
      <c r="A42" s="55" t="s">
        <v>520</v>
      </c>
      <c r="B42" s="56" t="s">
        <v>482</v>
      </c>
      <c r="C42" s="131" t="s">
        <v>521</v>
      </c>
      <c r="D42" s="134" t="s">
        <v>98</v>
      </c>
      <c r="E42" s="135" t="n">
        <v>52</v>
      </c>
      <c r="F42" s="136"/>
      <c r="G42" s="42" t="n">
        <f aca="false">E42*F42</f>
        <v>0</v>
      </c>
      <c r="H42" s="55"/>
      <c r="I42" s="77"/>
    </row>
    <row r="43" s="33" customFormat="true" ht="12.75" hidden="false" customHeight="true" outlineLevel="0" collapsed="false">
      <c r="A43" s="55" t="s">
        <v>522</v>
      </c>
      <c r="B43" s="56" t="s">
        <v>482</v>
      </c>
      <c r="C43" s="131" t="s">
        <v>523</v>
      </c>
      <c r="D43" s="134" t="s">
        <v>98</v>
      </c>
      <c r="E43" s="135" t="n">
        <v>57</v>
      </c>
      <c r="F43" s="136"/>
      <c r="G43" s="42" t="n">
        <f aca="false">E43*F43</f>
        <v>0</v>
      </c>
      <c r="H43" s="55"/>
      <c r="I43" s="77"/>
    </row>
    <row r="44" s="33" customFormat="true" ht="12.75" hidden="false" customHeight="true" outlineLevel="0" collapsed="false">
      <c r="A44" s="55" t="s">
        <v>524</v>
      </c>
      <c r="B44" s="56" t="s">
        <v>525</v>
      </c>
      <c r="C44" s="127" t="s">
        <v>526</v>
      </c>
      <c r="D44" s="137" t="s">
        <v>447</v>
      </c>
      <c r="E44" s="138" t="n">
        <v>52</v>
      </c>
      <c r="F44" s="139"/>
      <c r="G44" s="42" t="n">
        <f aca="false">E44*F44</f>
        <v>0</v>
      </c>
      <c r="H44" s="55"/>
      <c r="I44" s="77"/>
    </row>
    <row r="45" s="33" customFormat="true" ht="12.75" hidden="false" customHeight="true" outlineLevel="0" collapsed="false">
      <c r="A45" s="55" t="s">
        <v>527</v>
      </c>
      <c r="B45" s="56" t="s">
        <v>482</v>
      </c>
      <c r="C45" s="131" t="s">
        <v>528</v>
      </c>
      <c r="D45" s="134" t="s">
        <v>302</v>
      </c>
      <c r="E45" s="135" t="n">
        <v>1</v>
      </c>
      <c r="F45" s="136"/>
      <c r="G45" s="42" t="n">
        <f aca="false">E45*F45</f>
        <v>0</v>
      </c>
      <c r="H45" s="55"/>
      <c r="I45" s="77"/>
    </row>
    <row r="46" s="33" customFormat="true" ht="12.75" hidden="false" customHeight="true" outlineLevel="0" collapsed="false">
      <c r="A46" s="55" t="s">
        <v>529</v>
      </c>
      <c r="B46" s="56" t="s">
        <v>482</v>
      </c>
      <c r="C46" s="131" t="s">
        <v>530</v>
      </c>
      <c r="D46" s="134" t="s">
        <v>302</v>
      </c>
      <c r="E46" s="135" t="n">
        <v>1</v>
      </c>
      <c r="F46" s="136"/>
      <c r="G46" s="42" t="n">
        <f aca="false">E46*F46</f>
        <v>0</v>
      </c>
      <c r="H46" s="55"/>
      <c r="I46" s="77"/>
    </row>
    <row r="47" s="33" customFormat="true" ht="12.75" hidden="false" customHeight="true" outlineLevel="0" collapsed="false">
      <c r="A47" s="55"/>
      <c r="B47" s="73" t="s">
        <v>531</v>
      </c>
      <c r="C47" s="140" t="s">
        <v>532</v>
      </c>
      <c r="D47" s="137"/>
      <c r="E47" s="138"/>
      <c r="F47" s="139"/>
      <c r="G47" s="42"/>
      <c r="H47" s="55"/>
      <c r="I47" s="77"/>
    </row>
    <row r="48" s="33" customFormat="true" ht="12.75" hidden="false" customHeight="true" outlineLevel="0" collapsed="false">
      <c r="A48" s="55" t="s">
        <v>11</v>
      </c>
      <c r="B48" s="56" t="s">
        <v>533</v>
      </c>
      <c r="C48" s="127" t="s">
        <v>534</v>
      </c>
      <c r="D48" s="137" t="s">
        <v>121</v>
      </c>
      <c r="E48" s="138" t="n">
        <v>54</v>
      </c>
      <c r="F48" s="139"/>
      <c r="G48" s="42" t="n">
        <f aca="false">E48*F48</f>
        <v>0</v>
      </c>
      <c r="H48" s="55"/>
      <c r="I48" s="77"/>
    </row>
    <row r="49" s="33" customFormat="true" ht="12.75" hidden="false" customHeight="true" outlineLevel="0" collapsed="false">
      <c r="A49" s="55" t="s">
        <v>14</v>
      </c>
      <c r="B49" s="56" t="s">
        <v>535</v>
      </c>
      <c r="C49" s="127" t="s">
        <v>536</v>
      </c>
      <c r="D49" s="137" t="s">
        <v>121</v>
      </c>
      <c r="E49" s="138" t="n">
        <v>4</v>
      </c>
      <c r="F49" s="139"/>
      <c r="G49" s="42" t="n">
        <f aca="false">E49*F49</f>
        <v>0</v>
      </c>
      <c r="H49" s="55"/>
      <c r="I49" s="77"/>
    </row>
    <row r="50" s="33" customFormat="true" ht="12.75" hidden="false" customHeight="true" outlineLevel="0" collapsed="false">
      <c r="A50" s="55" t="s">
        <v>16</v>
      </c>
      <c r="B50" s="56" t="s">
        <v>537</v>
      </c>
      <c r="C50" s="127" t="s">
        <v>538</v>
      </c>
      <c r="D50" s="137" t="s">
        <v>98</v>
      </c>
      <c r="E50" s="138" t="n">
        <v>58</v>
      </c>
      <c r="F50" s="139"/>
      <c r="G50" s="42" t="n">
        <f aca="false">E50*F50</f>
        <v>0</v>
      </c>
      <c r="H50" s="55"/>
      <c r="I50" s="77"/>
    </row>
    <row r="51" s="33" customFormat="true" ht="12.75" hidden="false" customHeight="true" outlineLevel="0" collapsed="false">
      <c r="A51" s="55" t="s">
        <v>18</v>
      </c>
      <c r="B51" s="56" t="s">
        <v>539</v>
      </c>
      <c r="C51" s="127" t="s">
        <v>540</v>
      </c>
      <c r="D51" s="137" t="s">
        <v>541</v>
      </c>
      <c r="E51" s="138" t="n">
        <v>1</v>
      </c>
      <c r="F51" s="139"/>
      <c r="G51" s="42" t="n">
        <f aca="false">E51*F51</f>
        <v>0</v>
      </c>
      <c r="H51" s="55"/>
      <c r="I51" s="77"/>
    </row>
    <row r="52" s="33" customFormat="true" ht="12.75" hidden="false" customHeight="true" outlineLevel="0" collapsed="false">
      <c r="A52" s="55" t="s">
        <v>20</v>
      </c>
      <c r="B52" s="56" t="s">
        <v>542</v>
      </c>
      <c r="C52" s="127" t="s">
        <v>543</v>
      </c>
      <c r="D52" s="137" t="s">
        <v>541</v>
      </c>
      <c r="E52" s="138" t="n">
        <v>9</v>
      </c>
      <c r="F52" s="139"/>
      <c r="G52" s="42" t="n">
        <f aca="false">E52*F52</f>
        <v>0</v>
      </c>
      <c r="H52" s="55"/>
      <c r="I52" s="77"/>
    </row>
    <row r="53" s="33" customFormat="true" ht="12.75" hidden="false" customHeight="true" outlineLevel="0" collapsed="false">
      <c r="A53" s="55" t="s">
        <v>22</v>
      </c>
      <c r="B53" s="56" t="s">
        <v>544</v>
      </c>
      <c r="C53" s="127" t="s">
        <v>545</v>
      </c>
      <c r="D53" s="137" t="s">
        <v>541</v>
      </c>
      <c r="E53" s="138" t="n">
        <v>17</v>
      </c>
      <c r="F53" s="139"/>
      <c r="G53" s="42" t="n">
        <f aca="false">E53*F53</f>
        <v>0</v>
      </c>
      <c r="H53" s="55"/>
      <c r="I53" s="77"/>
    </row>
    <row r="54" s="33" customFormat="true" ht="12.75" hidden="false" customHeight="true" outlineLevel="0" collapsed="false">
      <c r="A54" s="55" t="s">
        <v>24</v>
      </c>
      <c r="B54" s="56" t="s">
        <v>546</v>
      </c>
      <c r="C54" s="127" t="s">
        <v>547</v>
      </c>
      <c r="D54" s="137" t="s">
        <v>541</v>
      </c>
      <c r="E54" s="138" t="n">
        <v>2</v>
      </c>
      <c r="F54" s="139"/>
      <c r="G54" s="42" t="n">
        <f aca="false">E54*F54</f>
        <v>0</v>
      </c>
      <c r="H54" s="55"/>
      <c r="I54" s="77"/>
    </row>
    <row r="55" s="33" customFormat="true" ht="12.75" hidden="false" customHeight="true" outlineLevel="0" collapsed="false">
      <c r="A55" s="55" t="s">
        <v>35</v>
      </c>
      <c r="B55" s="56" t="s">
        <v>548</v>
      </c>
      <c r="C55" s="127" t="s">
        <v>549</v>
      </c>
      <c r="D55" s="137" t="s">
        <v>541</v>
      </c>
      <c r="E55" s="138" t="n">
        <v>8</v>
      </c>
      <c r="F55" s="139"/>
      <c r="G55" s="42" t="n">
        <f aca="false">E55*F55</f>
        <v>0</v>
      </c>
      <c r="H55" s="55"/>
      <c r="I55" s="77"/>
    </row>
    <row r="56" s="33" customFormat="true" ht="12.75" hidden="false" customHeight="true" outlineLevel="0" collapsed="false">
      <c r="A56" s="55" t="s">
        <v>37</v>
      </c>
      <c r="B56" s="56" t="s">
        <v>550</v>
      </c>
      <c r="C56" s="127" t="s">
        <v>551</v>
      </c>
      <c r="D56" s="137" t="s">
        <v>541</v>
      </c>
      <c r="E56" s="138" t="n">
        <v>13</v>
      </c>
      <c r="F56" s="139"/>
      <c r="G56" s="42" t="n">
        <f aca="false">E56*F56</f>
        <v>0</v>
      </c>
      <c r="H56" s="55"/>
      <c r="I56" s="77"/>
    </row>
    <row r="57" s="33" customFormat="true" ht="12.75" hidden="false" customHeight="true" outlineLevel="0" collapsed="false">
      <c r="A57" s="55" t="s">
        <v>173</v>
      </c>
      <c r="B57" s="56" t="s">
        <v>552</v>
      </c>
      <c r="C57" s="127" t="s">
        <v>553</v>
      </c>
      <c r="D57" s="137" t="s">
        <v>541</v>
      </c>
      <c r="E57" s="138" t="n">
        <v>2</v>
      </c>
      <c r="F57" s="139"/>
      <c r="G57" s="42" t="n">
        <f aca="false">E57*F57</f>
        <v>0</v>
      </c>
      <c r="H57" s="55"/>
      <c r="I57" s="77"/>
    </row>
    <row r="58" s="33" customFormat="true" ht="12.75" hidden="false" customHeight="true" outlineLevel="0" collapsed="false">
      <c r="A58" s="55" t="s">
        <v>176</v>
      </c>
      <c r="B58" s="56" t="s">
        <v>554</v>
      </c>
      <c r="C58" s="127" t="s">
        <v>555</v>
      </c>
      <c r="D58" s="137" t="s">
        <v>541</v>
      </c>
      <c r="E58" s="138" t="n">
        <v>1</v>
      </c>
      <c r="F58" s="139"/>
      <c r="G58" s="42" t="n">
        <f aca="false">E58*F58</f>
        <v>0</v>
      </c>
      <c r="H58" s="55"/>
      <c r="I58" s="77"/>
    </row>
    <row r="59" s="33" customFormat="true" ht="12.75" hidden="false" customHeight="true" outlineLevel="0" collapsed="false">
      <c r="A59" s="55" t="s">
        <v>179</v>
      </c>
      <c r="B59" s="56" t="s">
        <v>556</v>
      </c>
      <c r="C59" s="127" t="s">
        <v>557</v>
      </c>
      <c r="D59" s="137" t="s">
        <v>541</v>
      </c>
      <c r="E59" s="138" t="n">
        <v>1</v>
      </c>
      <c r="F59" s="139"/>
      <c r="G59" s="42" t="n">
        <f aca="false">E59*F59</f>
        <v>0</v>
      </c>
      <c r="H59" s="55"/>
      <c r="I59" s="77"/>
    </row>
    <row r="60" s="33" customFormat="true" ht="12.75" hidden="false" customHeight="true" outlineLevel="0" collapsed="false">
      <c r="A60" s="55" t="s">
        <v>182</v>
      </c>
      <c r="B60" s="56" t="s">
        <v>558</v>
      </c>
      <c r="C60" s="127" t="s">
        <v>559</v>
      </c>
      <c r="D60" s="137" t="s">
        <v>541</v>
      </c>
      <c r="E60" s="138" t="n">
        <v>3</v>
      </c>
      <c r="F60" s="139"/>
      <c r="G60" s="42" t="n">
        <f aca="false">E60*F60</f>
        <v>0</v>
      </c>
      <c r="H60" s="55"/>
      <c r="I60" s="77"/>
    </row>
    <row r="61" s="33" customFormat="true" ht="12.75" hidden="false" customHeight="true" outlineLevel="0" collapsed="false">
      <c r="A61" s="55" t="s">
        <v>185</v>
      </c>
      <c r="B61" s="56" t="s">
        <v>560</v>
      </c>
      <c r="C61" s="127" t="s">
        <v>561</v>
      </c>
      <c r="D61" s="137" t="s">
        <v>541</v>
      </c>
      <c r="E61" s="138" t="n">
        <v>1</v>
      </c>
      <c r="F61" s="139"/>
      <c r="G61" s="42" t="n">
        <f aca="false">E61*F61</f>
        <v>0</v>
      </c>
      <c r="H61" s="55"/>
      <c r="I61" s="77"/>
    </row>
    <row r="62" s="33" customFormat="true" ht="12.75" hidden="false" customHeight="true" outlineLevel="0" collapsed="false">
      <c r="A62" s="55" t="s">
        <v>188</v>
      </c>
      <c r="B62" s="56" t="s">
        <v>562</v>
      </c>
      <c r="C62" s="127" t="s">
        <v>563</v>
      </c>
      <c r="D62" s="137" t="s">
        <v>564</v>
      </c>
      <c r="E62" s="138" t="n">
        <v>1.25</v>
      </c>
      <c r="F62" s="139"/>
      <c r="G62" s="42" t="n">
        <f aca="false">E62*F62</f>
        <v>0</v>
      </c>
      <c r="H62" s="55"/>
      <c r="I62" s="77"/>
    </row>
    <row r="63" customFormat="false" ht="12.75" hidden="false" customHeight="true" outlineLevel="0" collapsed="false">
      <c r="A63" s="72"/>
      <c r="B63" s="73" t="s">
        <v>565</v>
      </c>
      <c r="C63" s="45" t="s">
        <v>566</v>
      </c>
      <c r="E63" s="70"/>
      <c r="F63" s="76"/>
      <c r="H63" s="101"/>
      <c r="I63" s="77"/>
    </row>
    <row r="64" customFormat="false" ht="12.75" hidden="false" customHeight="true" outlineLevel="0" collapsed="false">
      <c r="A64" s="55" t="s">
        <v>11</v>
      </c>
      <c r="B64" s="56" t="s">
        <v>567</v>
      </c>
      <c r="C64" s="47" t="s">
        <v>568</v>
      </c>
      <c r="D64" s="55" t="s">
        <v>447</v>
      </c>
      <c r="E64" s="70" t="n">
        <v>1</v>
      </c>
      <c r="F64" s="76"/>
      <c r="G64" s="42" t="n">
        <f aca="false">E64*F64</f>
        <v>0</v>
      </c>
      <c r="H64" s="101"/>
      <c r="I64" s="77"/>
    </row>
    <row r="65" customFormat="false" ht="12.75" hidden="false" customHeight="true" outlineLevel="0" collapsed="false">
      <c r="A65" s="55" t="s">
        <v>14</v>
      </c>
      <c r="B65" s="56" t="s">
        <v>569</v>
      </c>
      <c r="C65" s="47" t="s">
        <v>570</v>
      </c>
      <c r="D65" s="55" t="s">
        <v>571</v>
      </c>
      <c r="E65" s="70" t="n">
        <v>24</v>
      </c>
      <c r="F65" s="76"/>
      <c r="G65" s="42" t="n">
        <f aca="false">E65*F65</f>
        <v>0</v>
      </c>
      <c r="H65" s="101"/>
      <c r="I65" s="77"/>
    </row>
    <row r="66" customFormat="false" ht="12.75" hidden="false" customHeight="true" outlineLevel="0" collapsed="false">
      <c r="A66" s="55" t="s">
        <v>16</v>
      </c>
      <c r="B66" s="56" t="s">
        <v>572</v>
      </c>
      <c r="C66" s="47" t="s">
        <v>573</v>
      </c>
      <c r="D66" s="55" t="s">
        <v>571</v>
      </c>
      <c r="E66" s="70" t="n">
        <v>12</v>
      </c>
      <c r="F66" s="76"/>
      <c r="G66" s="42" t="n">
        <f aca="false">E66*F66</f>
        <v>0</v>
      </c>
      <c r="H66" s="101"/>
      <c r="I66" s="77"/>
    </row>
    <row r="67" customFormat="false" ht="12.75" hidden="false" customHeight="true" outlineLevel="0" collapsed="false">
      <c r="A67" s="55" t="s">
        <v>18</v>
      </c>
      <c r="B67" s="56" t="s">
        <v>574</v>
      </c>
      <c r="C67" s="47" t="s">
        <v>575</v>
      </c>
      <c r="D67" s="55" t="s">
        <v>447</v>
      </c>
      <c r="E67" s="70" t="n">
        <v>1</v>
      </c>
      <c r="F67" s="76"/>
      <c r="G67" s="42" t="n">
        <f aca="false">E67*F67</f>
        <v>0</v>
      </c>
      <c r="H67" s="101"/>
      <c r="I67" s="77"/>
    </row>
    <row r="68" customFormat="false" ht="12.75" hidden="false" customHeight="true" outlineLevel="0" collapsed="false">
      <c r="A68" s="55" t="s">
        <v>20</v>
      </c>
      <c r="B68" s="56" t="s">
        <v>576</v>
      </c>
      <c r="C68" s="47" t="s">
        <v>577</v>
      </c>
      <c r="D68" s="55" t="s">
        <v>571</v>
      </c>
      <c r="E68" s="70" t="n">
        <v>12</v>
      </c>
      <c r="F68" s="76"/>
      <c r="G68" s="42" t="n">
        <f aca="false">E68*F68</f>
        <v>0</v>
      </c>
      <c r="H68" s="101"/>
      <c r="I68" s="77"/>
    </row>
    <row r="69" s="33" customFormat="true" ht="12.75" hidden="false" customHeight="true" outlineLevel="1" collapsed="false">
      <c r="A69" s="55" t="s">
        <v>22</v>
      </c>
      <c r="B69" s="56" t="s">
        <v>482</v>
      </c>
      <c r="C69" s="127" t="s">
        <v>578</v>
      </c>
      <c r="D69" s="137" t="s">
        <v>64</v>
      </c>
      <c r="E69" s="138" t="n">
        <v>22</v>
      </c>
      <c r="F69" s="139"/>
      <c r="G69" s="42" t="n">
        <f aca="false">E69*F69</f>
        <v>0</v>
      </c>
      <c r="H69" s="102"/>
      <c r="I69" s="77"/>
    </row>
    <row r="70" s="77" customFormat="true" ht="12.75" hidden="false" customHeight="true" outlineLevel="1" collapsed="false">
      <c r="A70" s="55" t="s">
        <v>24</v>
      </c>
      <c r="B70" s="56" t="s">
        <v>579</v>
      </c>
      <c r="C70" s="127" t="s">
        <v>580</v>
      </c>
      <c r="D70" s="137" t="s">
        <v>447</v>
      </c>
      <c r="E70" s="138" t="n">
        <v>5</v>
      </c>
      <c r="F70" s="139"/>
      <c r="G70" s="42" t="n">
        <f aca="false">E70*F70</f>
        <v>0</v>
      </c>
      <c r="H70" s="102"/>
    </row>
    <row r="71" s="77" customFormat="true" ht="12.75" hidden="false" customHeight="true" outlineLevel="1" collapsed="false">
      <c r="A71" s="55" t="s">
        <v>35</v>
      </c>
      <c r="B71" s="56" t="s">
        <v>482</v>
      </c>
      <c r="C71" s="127" t="s">
        <v>581</v>
      </c>
      <c r="D71" s="137" t="s">
        <v>447</v>
      </c>
      <c r="E71" s="138" t="n">
        <v>1</v>
      </c>
      <c r="F71" s="139"/>
      <c r="G71" s="42" t="n">
        <f aca="false">E71*F71</f>
        <v>0</v>
      </c>
      <c r="H71" s="102"/>
    </row>
    <row r="72" s="141" customFormat="true" ht="12.75" hidden="false" customHeight="true" outlineLevel="1" collapsed="false">
      <c r="A72" s="55" t="s">
        <v>37</v>
      </c>
      <c r="B72" s="56" t="s">
        <v>482</v>
      </c>
      <c r="C72" s="127" t="s">
        <v>582</v>
      </c>
      <c r="D72" s="137" t="s">
        <v>64</v>
      </c>
      <c r="E72" s="138" t="n">
        <v>52</v>
      </c>
      <c r="F72" s="139"/>
      <c r="G72" s="42" t="n">
        <f aca="false">E72*F72</f>
        <v>0</v>
      </c>
      <c r="H72" s="102"/>
      <c r="I72" s="77"/>
    </row>
    <row r="73" s="77" customFormat="true" ht="12.75" hidden="false" customHeight="true" outlineLevel="1" collapsed="false">
      <c r="A73" s="55" t="s">
        <v>173</v>
      </c>
      <c r="B73" s="56" t="s">
        <v>482</v>
      </c>
      <c r="C73" s="127" t="s">
        <v>583</v>
      </c>
      <c r="D73" s="137" t="s">
        <v>64</v>
      </c>
      <c r="E73" s="138" t="n">
        <v>20</v>
      </c>
      <c r="F73" s="139"/>
      <c r="G73" s="42" t="n">
        <f aca="false">E73*F73</f>
        <v>0</v>
      </c>
      <c r="H73" s="102"/>
    </row>
    <row r="74" s="77" customFormat="true" ht="12.75" hidden="false" customHeight="true" outlineLevel="0" collapsed="false">
      <c r="A74" s="55" t="s">
        <v>176</v>
      </c>
      <c r="B74" s="56" t="s">
        <v>482</v>
      </c>
      <c r="C74" s="127" t="s">
        <v>584</v>
      </c>
      <c r="D74" s="137" t="s">
        <v>64</v>
      </c>
      <c r="E74" s="138" t="n">
        <v>72</v>
      </c>
      <c r="F74" s="139"/>
      <c r="G74" s="42" t="n">
        <f aca="false">E74*F74</f>
        <v>0</v>
      </c>
      <c r="H74" s="102"/>
    </row>
    <row r="75" s="77" customFormat="true" ht="12.75" hidden="false" customHeight="true" outlineLevel="0" collapsed="false">
      <c r="A75" s="55" t="s">
        <v>179</v>
      </c>
      <c r="B75" s="56" t="s">
        <v>482</v>
      </c>
      <c r="C75" s="127" t="s">
        <v>456</v>
      </c>
      <c r="D75" s="137" t="s">
        <v>98</v>
      </c>
      <c r="E75" s="138" t="n">
        <v>16</v>
      </c>
      <c r="F75" s="139"/>
      <c r="G75" s="42" t="n">
        <f aca="false">E75*F75</f>
        <v>0</v>
      </c>
      <c r="H75" s="102"/>
    </row>
    <row r="76" s="77" customFormat="true" ht="12.75" hidden="false" customHeight="true" outlineLevel="0" collapsed="false">
      <c r="A76" s="55" t="s">
        <v>182</v>
      </c>
      <c r="B76" s="56" t="s">
        <v>482</v>
      </c>
      <c r="C76" s="127" t="s">
        <v>585</v>
      </c>
      <c r="D76" s="137" t="s">
        <v>64</v>
      </c>
      <c r="E76" s="138" t="n">
        <v>592</v>
      </c>
      <c r="F76" s="139"/>
      <c r="G76" s="42" t="n">
        <f aca="false">E76*F76</f>
        <v>0</v>
      </c>
      <c r="H76" s="102"/>
    </row>
    <row r="77" s="77" customFormat="true" ht="12.75" hidden="false" customHeight="true" outlineLevel="0" collapsed="false">
      <c r="A77" s="55" t="s">
        <v>185</v>
      </c>
      <c r="B77" s="56" t="s">
        <v>482</v>
      </c>
      <c r="C77" s="127" t="s">
        <v>586</v>
      </c>
      <c r="D77" s="137" t="s">
        <v>64</v>
      </c>
      <c r="E77" s="138" t="n">
        <v>60</v>
      </c>
      <c r="F77" s="139"/>
      <c r="G77" s="42" t="n">
        <f aca="false">E77*F77</f>
        <v>0</v>
      </c>
      <c r="H77" s="102"/>
    </row>
    <row r="78" s="77" customFormat="true" ht="12.75" hidden="false" customHeight="true" outlineLevel="0" collapsed="false">
      <c r="A78" s="55" t="s">
        <v>188</v>
      </c>
      <c r="B78" s="56" t="s">
        <v>579</v>
      </c>
      <c r="C78" s="127" t="s">
        <v>587</v>
      </c>
      <c r="D78" s="137" t="s">
        <v>98</v>
      </c>
      <c r="E78" s="138" t="n">
        <v>2</v>
      </c>
      <c r="F78" s="139"/>
      <c r="G78" s="42" t="n">
        <f aca="false">E78*F78</f>
        <v>0</v>
      </c>
      <c r="H78" s="102"/>
    </row>
    <row r="79" s="77" customFormat="true" ht="12.75" hidden="false" customHeight="true" outlineLevel="0" collapsed="false">
      <c r="A79" s="55" t="s">
        <v>250</v>
      </c>
      <c r="B79" s="56" t="s">
        <v>579</v>
      </c>
      <c r="C79" s="127" t="s">
        <v>588</v>
      </c>
      <c r="D79" s="137" t="s">
        <v>98</v>
      </c>
      <c r="E79" s="138" t="n">
        <v>2</v>
      </c>
      <c r="F79" s="139"/>
      <c r="G79" s="42" t="n">
        <f aca="false">E79*F79</f>
        <v>0</v>
      </c>
      <c r="H79" s="102"/>
    </row>
    <row r="80" s="77" customFormat="true" ht="12.75" hidden="false" customHeight="true" outlineLevel="0" collapsed="false">
      <c r="A80" s="55" t="s">
        <v>253</v>
      </c>
      <c r="B80" s="56" t="s">
        <v>482</v>
      </c>
      <c r="C80" s="127" t="s">
        <v>589</v>
      </c>
      <c r="D80" s="137" t="s">
        <v>302</v>
      </c>
      <c r="E80" s="138" t="n">
        <v>5</v>
      </c>
      <c r="F80" s="139"/>
      <c r="G80" s="42" t="n">
        <f aca="false">E80*F80</f>
        <v>0</v>
      </c>
      <c r="H80" s="102"/>
    </row>
    <row r="81" s="77" customFormat="true" ht="12.75" hidden="false" customHeight="true" outlineLevel="0" collapsed="false">
      <c r="A81" s="55" t="s">
        <v>256</v>
      </c>
      <c r="B81" s="107" t="s">
        <v>439</v>
      </c>
      <c r="C81" s="127" t="s">
        <v>590</v>
      </c>
      <c r="D81" s="137" t="s">
        <v>571</v>
      </c>
      <c r="E81" s="138" t="n">
        <v>80</v>
      </c>
      <c r="F81" s="139"/>
      <c r="G81" s="42" t="n">
        <f aca="false">E81*F81</f>
        <v>0</v>
      </c>
      <c r="H81" s="102"/>
    </row>
    <row r="82" s="77" customFormat="true" ht="12.75" hidden="false" customHeight="true" outlineLevel="0" collapsed="false">
      <c r="A82" s="55" t="s">
        <v>259</v>
      </c>
      <c r="B82" s="107" t="s">
        <v>439</v>
      </c>
      <c r="C82" s="127" t="s">
        <v>591</v>
      </c>
      <c r="D82" s="137" t="s">
        <v>447</v>
      </c>
      <c r="E82" s="138" t="n">
        <v>1</v>
      </c>
      <c r="F82" s="139"/>
      <c r="G82" s="42" t="n">
        <f aca="false">E82*F82</f>
        <v>0</v>
      </c>
      <c r="H82" s="102"/>
    </row>
    <row r="83" s="77" customFormat="true" ht="12.75" hidden="false" customHeight="true" outlineLevel="0" collapsed="false">
      <c r="A83" s="55"/>
      <c r="B83" s="142" t="s">
        <v>424</v>
      </c>
      <c r="C83" s="140" t="s">
        <v>592</v>
      </c>
      <c r="D83" s="137"/>
      <c r="E83" s="138"/>
      <c r="F83" s="139"/>
      <c r="G83" s="42"/>
      <c r="H83" s="102"/>
    </row>
    <row r="84" s="77" customFormat="true" ht="12.75" hidden="false" customHeight="true" outlineLevel="0" collapsed="false">
      <c r="A84" s="55" t="s">
        <v>11</v>
      </c>
      <c r="B84" s="107" t="s">
        <v>186</v>
      </c>
      <c r="C84" s="127" t="s">
        <v>187</v>
      </c>
      <c r="D84" s="137" t="s">
        <v>564</v>
      </c>
      <c r="E84" s="138" t="n">
        <v>1</v>
      </c>
      <c r="F84" s="139"/>
      <c r="G84" s="42" t="n">
        <f aca="false">E84*F84</f>
        <v>0</v>
      </c>
      <c r="H84" s="102"/>
    </row>
    <row r="85" s="44" customFormat="true" ht="12.75" hidden="false" customHeight="true" outlineLevel="0" collapsed="false">
      <c r="A85" s="85" t="s">
        <v>41</v>
      </c>
      <c r="B85" s="86"/>
      <c r="C85" s="87"/>
      <c r="D85" s="55"/>
      <c r="E85" s="88"/>
      <c r="F85" s="76"/>
      <c r="G85" s="76"/>
      <c r="H85" s="89"/>
    </row>
    <row r="86" s="44" customFormat="true" ht="12.75" hidden="false" customHeight="true" outlineLevel="0" collapsed="false">
      <c r="A86" s="39" t="s">
        <v>109</v>
      </c>
      <c r="B86" s="90"/>
      <c r="C86" s="91"/>
      <c r="D86" s="92"/>
      <c r="E86" s="92"/>
      <c r="F86" s="76"/>
      <c r="G86" s="42" t="n">
        <f aca="false">SUM(G7:G46)</f>
        <v>0</v>
      </c>
      <c r="H86" s="55"/>
    </row>
    <row r="87" s="44" customFormat="true" ht="12.75" hidden="false" customHeight="true" outlineLevel="0" collapsed="false">
      <c r="A87" s="39" t="s">
        <v>124</v>
      </c>
      <c r="B87" s="90"/>
      <c r="C87" s="91"/>
      <c r="D87" s="92"/>
      <c r="E87" s="92"/>
      <c r="F87" s="76"/>
      <c r="G87" s="42" t="n">
        <f aca="false">SUM(G69:G82)</f>
        <v>0</v>
      </c>
      <c r="H87" s="55"/>
    </row>
    <row r="88" s="44" customFormat="true" ht="12.75" hidden="false" customHeight="true" outlineLevel="0" collapsed="false">
      <c r="A88" s="39" t="s">
        <v>110</v>
      </c>
      <c r="B88" s="90"/>
      <c r="C88" s="91"/>
      <c r="D88" s="92"/>
      <c r="E88" s="92"/>
      <c r="F88" s="76"/>
      <c r="G88" s="42" t="n">
        <v>0</v>
      </c>
      <c r="H88" s="93"/>
    </row>
    <row r="89" s="44" customFormat="true" ht="12.75" hidden="false" customHeight="true" outlineLevel="0" collapsed="false">
      <c r="A89" s="39" t="s">
        <v>111</v>
      </c>
      <c r="B89" s="90"/>
      <c r="C89" s="91"/>
      <c r="D89" s="92"/>
      <c r="E89" s="92"/>
      <c r="F89" s="76"/>
      <c r="G89" s="42" t="n">
        <v>0</v>
      </c>
      <c r="H89" s="93"/>
    </row>
    <row r="90" s="38" customFormat="true" ht="12.75" hidden="false" customHeight="true" outlineLevel="0" collapsed="false">
      <c r="A90" s="37" t="s">
        <v>45</v>
      </c>
      <c r="B90" s="86"/>
      <c r="C90" s="89"/>
      <c r="D90" s="88"/>
      <c r="E90" s="88"/>
      <c r="F90" s="94"/>
      <c r="G90" s="94" t="n">
        <f aca="false">SUM(G86:G89)</f>
        <v>0</v>
      </c>
      <c r="H90" s="72"/>
    </row>
    <row r="270" customFormat="false" ht="12.75" hidden="false" customHeight="true" outlineLevel="0" collapsed="false">
      <c r="C270" s="95"/>
      <c r="D270" s="95"/>
    </row>
    <row r="271" customFormat="false" ht="12.75" hidden="false" customHeight="true" outlineLevel="0" collapsed="false">
      <c r="C271" s="95"/>
      <c r="D271" s="95"/>
    </row>
  </sheetData>
  <conditionalFormatting sqref="I379:P402">
    <cfRule type="cellIs" priority="2" operator="lessThan" aboveAverage="0" equalAverage="0" bottom="0" percent="0" rank="0" text="" dxfId="4">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C73" activeCellId="0" sqref="C73"/>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8.14"/>
    <col collapsed="false" customWidth="true" hidden="false" outlineLevel="0" max="3" min="3" style="57" width="46.14"/>
    <col collapsed="false" customWidth="true" hidden="false" outlineLevel="0" max="4" min="4" style="55" width="8.14"/>
    <col collapsed="false" customWidth="true" hidden="false" outlineLevel="0" max="5" min="5" style="55" width="5.71"/>
    <col collapsed="false" customWidth="true" hidden="false" outlineLevel="0" max="6" min="6" style="42" width="15.41"/>
    <col collapsed="false" customWidth="true" hidden="false" outlineLevel="0" max="7" min="7" style="42" width="18.41"/>
    <col collapsed="false" customWidth="true" hidden="false" outlineLevel="1" max="8" min="8" style="55" width="19.56"/>
    <col collapsed="false" customWidth="false" hidden="false" outlineLevel="0" max="257" min="9" style="33" width="10.71"/>
  </cols>
  <sheetData>
    <row r="1" s="62" customFormat="true" ht="12.75" hidden="false" customHeight="true" outlineLevel="0" collapsed="false">
      <c r="A1" s="1" t="s">
        <v>1</v>
      </c>
      <c r="B1" s="126"/>
      <c r="C1" s="59" t="s">
        <v>50</v>
      </c>
      <c r="D1" s="60"/>
      <c r="E1" s="60"/>
      <c r="F1" s="61"/>
      <c r="G1" s="61"/>
      <c r="H1" s="60"/>
    </row>
    <row r="2" s="62" customFormat="true" ht="12.75" hidden="false" customHeight="true" outlineLevel="0" collapsed="false">
      <c r="C2" s="62" t="s">
        <v>2</v>
      </c>
      <c r="D2" s="60"/>
      <c r="E2" s="60"/>
      <c r="F2" s="61"/>
      <c r="G2" s="61"/>
      <c r="H2" s="60"/>
    </row>
    <row r="3" s="62" customFormat="true" ht="12.75" hidden="false" customHeight="true" outlineLevel="0" collapsed="false">
      <c r="C3" s="62" t="s">
        <v>593</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113</v>
      </c>
      <c r="E5" s="70"/>
      <c r="H5" s="71" t="s">
        <v>54</v>
      </c>
    </row>
    <row r="6" customFormat="false" ht="12.75" hidden="false" customHeight="true" outlineLevel="0" collapsed="false">
      <c r="A6" s="72" t="s">
        <v>4</v>
      </c>
      <c r="B6" s="73" t="s">
        <v>55</v>
      </c>
      <c r="C6" s="74" t="s">
        <v>5</v>
      </c>
      <c r="D6" s="72" t="s">
        <v>6</v>
      </c>
      <c r="E6" s="75" t="s">
        <v>7</v>
      </c>
      <c r="F6" s="76" t="s">
        <v>8</v>
      </c>
      <c r="G6" s="76" t="s">
        <v>9</v>
      </c>
      <c r="H6" s="71"/>
    </row>
    <row r="7" customFormat="false" ht="12.75" hidden="false" customHeight="true" outlineLevel="0" collapsed="false">
      <c r="A7" s="69"/>
      <c r="B7" s="73" t="s">
        <v>126</v>
      </c>
      <c r="C7" s="78" t="s">
        <v>127</v>
      </c>
      <c r="D7" s="72"/>
      <c r="E7" s="70"/>
      <c r="H7" s="71"/>
    </row>
    <row r="8" customFormat="false" ht="12.75" hidden="false" customHeight="true" outlineLevel="0" collapsed="false">
      <c r="A8" s="55" t="s">
        <v>11</v>
      </c>
      <c r="B8" s="56" t="s">
        <v>594</v>
      </c>
      <c r="C8" s="57" t="s">
        <v>595</v>
      </c>
      <c r="D8" s="55" t="s">
        <v>130</v>
      </c>
      <c r="E8" s="70" t="n">
        <v>0.15</v>
      </c>
      <c r="G8" s="42" t="n">
        <f aca="false">E8*F8</f>
        <v>0</v>
      </c>
      <c r="H8" s="71"/>
    </row>
    <row r="9" customFormat="false" ht="12.75" hidden="false" customHeight="true" outlineLevel="0" collapsed="false">
      <c r="A9" s="55" t="s">
        <v>14</v>
      </c>
      <c r="B9" s="56" t="s">
        <v>596</v>
      </c>
      <c r="C9" s="57" t="s">
        <v>597</v>
      </c>
      <c r="D9" s="55" t="s">
        <v>130</v>
      </c>
      <c r="E9" s="70" t="n">
        <f aca="false">E8</f>
        <v>0.15</v>
      </c>
      <c r="G9" s="42" t="n">
        <f aca="false">E9*F9</f>
        <v>0</v>
      </c>
      <c r="H9" s="71"/>
    </row>
    <row r="10" customFormat="false" ht="12.75" hidden="false" customHeight="true" outlineLevel="0" collapsed="false">
      <c r="A10" s="55" t="s">
        <v>16</v>
      </c>
      <c r="B10" s="56" t="s">
        <v>598</v>
      </c>
      <c r="C10" s="57" t="s">
        <v>599</v>
      </c>
      <c r="D10" s="55" t="s">
        <v>130</v>
      </c>
      <c r="E10" s="70" t="n">
        <f aca="false">E8</f>
        <v>0.15</v>
      </c>
      <c r="G10" s="42" t="n">
        <f aca="false">E10*F10</f>
        <v>0</v>
      </c>
      <c r="H10" s="71"/>
    </row>
    <row r="11" customFormat="false" ht="12.75" hidden="false" customHeight="true" outlineLevel="0" collapsed="false">
      <c r="A11" s="55" t="s">
        <v>18</v>
      </c>
      <c r="B11" s="56" t="s">
        <v>600</v>
      </c>
      <c r="C11" s="57" t="s">
        <v>136</v>
      </c>
      <c r="D11" s="55" t="s">
        <v>130</v>
      </c>
      <c r="E11" s="70" t="n">
        <f aca="false">E8</f>
        <v>0.15</v>
      </c>
      <c r="G11" s="42" t="n">
        <f aca="false">E11*F11</f>
        <v>0</v>
      </c>
      <c r="H11" s="71"/>
    </row>
    <row r="12" customFormat="false" ht="12.75" hidden="false" customHeight="true" outlineLevel="0" collapsed="false">
      <c r="A12" s="55" t="s">
        <v>20</v>
      </c>
      <c r="B12" s="56" t="s">
        <v>601</v>
      </c>
      <c r="C12" s="57" t="s">
        <v>602</v>
      </c>
      <c r="D12" s="55" t="s">
        <v>130</v>
      </c>
      <c r="E12" s="70" t="n">
        <f aca="false">E8-0.09</f>
        <v>0.06</v>
      </c>
      <c r="G12" s="42" t="n">
        <f aca="false">E12*F12</f>
        <v>0</v>
      </c>
      <c r="H12" s="71"/>
    </row>
    <row r="13" customFormat="false" ht="12.75" hidden="false" customHeight="true" outlineLevel="0" collapsed="false">
      <c r="A13" s="55" t="s">
        <v>22</v>
      </c>
      <c r="B13" s="56" t="s">
        <v>603</v>
      </c>
      <c r="C13" s="57" t="s">
        <v>604</v>
      </c>
      <c r="D13" s="55" t="s">
        <v>130</v>
      </c>
      <c r="E13" s="70" t="n">
        <f aca="false">E8-0.06</f>
        <v>0.09</v>
      </c>
      <c r="G13" s="42" t="n">
        <f aca="false">E13*F13</f>
        <v>0</v>
      </c>
      <c r="H13" s="71"/>
    </row>
    <row r="14" customFormat="false" ht="12.75" hidden="false" customHeight="true" outlineLevel="0" collapsed="false">
      <c r="A14" s="55" t="s">
        <v>24</v>
      </c>
      <c r="B14" s="56" t="s">
        <v>605</v>
      </c>
      <c r="C14" s="57" t="s">
        <v>606</v>
      </c>
      <c r="D14" s="55" t="s">
        <v>130</v>
      </c>
      <c r="E14" s="70" t="n">
        <f aca="false">E13</f>
        <v>0.09</v>
      </c>
      <c r="G14" s="42" t="n">
        <f aca="false">E14*F14</f>
        <v>0</v>
      </c>
      <c r="H14" s="71"/>
    </row>
    <row r="15" customFormat="false" ht="12.75" hidden="false" customHeight="true" outlineLevel="0" collapsed="false">
      <c r="A15" s="55" t="s">
        <v>35</v>
      </c>
      <c r="B15" s="56" t="s">
        <v>607</v>
      </c>
      <c r="C15" s="57" t="s">
        <v>608</v>
      </c>
      <c r="D15" s="55" t="s">
        <v>130</v>
      </c>
      <c r="E15" s="70" t="n">
        <f aca="false">E13-0.06</f>
        <v>0.03</v>
      </c>
      <c r="G15" s="42" t="n">
        <f aca="false">E15*F15</f>
        <v>0</v>
      </c>
      <c r="H15" s="71"/>
    </row>
    <row r="16" customFormat="false" ht="12.75" hidden="false" customHeight="true" outlineLevel="0" collapsed="false">
      <c r="A16" s="69"/>
      <c r="B16" s="73" t="s">
        <v>72</v>
      </c>
      <c r="C16" s="78" t="s">
        <v>73</v>
      </c>
      <c r="E16" s="70"/>
      <c r="H16" s="71"/>
    </row>
    <row r="17" customFormat="false" ht="12.75" hidden="false" customHeight="true" outlineLevel="0" collapsed="false">
      <c r="A17" s="55" t="s">
        <v>11</v>
      </c>
      <c r="B17" s="56" t="s">
        <v>609</v>
      </c>
      <c r="C17" s="57" t="s">
        <v>610</v>
      </c>
      <c r="D17" s="55" t="s">
        <v>64</v>
      </c>
      <c r="E17" s="70" t="n">
        <v>49</v>
      </c>
      <c r="G17" s="42" t="n">
        <f aca="false">E17*F17</f>
        <v>0</v>
      </c>
      <c r="H17" s="71"/>
    </row>
    <row r="18" customFormat="false" ht="12.75" hidden="false" customHeight="true" outlineLevel="0" collapsed="false">
      <c r="B18" s="73" t="s">
        <v>312</v>
      </c>
      <c r="C18" s="78" t="s">
        <v>313</v>
      </c>
      <c r="D18" s="72"/>
      <c r="E18" s="70"/>
      <c r="H18" s="71"/>
    </row>
    <row r="19" customFormat="false" ht="12.75" hidden="false" customHeight="true" outlineLevel="0" collapsed="false">
      <c r="A19" s="55" t="s">
        <v>11</v>
      </c>
      <c r="B19" s="56" t="s">
        <v>611</v>
      </c>
      <c r="C19" s="57" t="s">
        <v>612</v>
      </c>
      <c r="D19" s="55" t="s">
        <v>64</v>
      </c>
      <c r="E19" s="70" t="n">
        <v>48</v>
      </c>
      <c r="G19" s="42" t="n">
        <f aca="false">E19*F19</f>
        <v>0</v>
      </c>
      <c r="H19" s="71"/>
    </row>
    <row r="20" customFormat="false" ht="12.75" hidden="false" customHeight="true" outlineLevel="0" collapsed="false">
      <c r="A20" s="55" t="s">
        <v>14</v>
      </c>
      <c r="B20" s="56" t="s">
        <v>613</v>
      </c>
      <c r="C20" s="57" t="s">
        <v>614</v>
      </c>
      <c r="D20" s="55" t="s">
        <v>64</v>
      </c>
      <c r="E20" s="70" t="n">
        <v>33.5</v>
      </c>
      <c r="G20" s="42" t="n">
        <f aca="false">E20*F20</f>
        <v>0</v>
      </c>
      <c r="H20" s="71"/>
    </row>
    <row r="21" customFormat="false" ht="12.75" hidden="false" customHeight="true" outlineLevel="0" collapsed="false">
      <c r="A21" s="55" t="s">
        <v>16</v>
      </c>
      <c r="B21" s="56" t="s">
        <v>615</v>
      </c>
      <c r="C21" s="57" t="s">
        <v>616</v>
      </c>
      <c r="D21" s="55" t="s">
        <v>64</v>
      </c>
      <c r="E21" s="70" t="n">
        <v>3</v>
      </c>
      <c r="G21" s="42" t="n">
        <f aca="false">E21*F21</f>
        <v>0</v>
      </c>
      <c r="H21" s="71"/>
    </row>
    <row r="22" customFormat="false" ht="12.75" hidden="false" customHeight="true" outlineLevel="0" collapsed="false">
      <c r="A22" s="55" t="s">
        <v>20</v>
      </c>
      <c r="B22" s="56" t="s">
        <v>617</v>
      </c>
      <c r="C22" s="57" t="s">
        <v>618</v>
      </c>
      <c r="D22" s="55" t="s">
        <v>121</v>
      </c>
      <c r="E22" s="70" t="n">
        <v>15</v>
      </c>
      <c r="G22" s="42" t="n">
        <f aca="false">E22*F22</f>
        <v>0</v>
      </c>
      <c r="H22" s="71"/>
    </row>
    <row r="23" customFormat="false" ht="12.75" hidden="false" customHeight="true" outlineLevel="0" collapsed="false">
      <c r="A23" s="55" t="s">
        <v>22</v>
      </c>
      <c r="B23" s="56" t="s">
        <v>619</v>
      </c>
      <c r="C23" s="57" t="s">
        <v>620</v>
      </c>
      <c r="D23" s="55" t="s">
        <v>121</v>
      </c>
      <c r="E23" s="70" t="n">
        <v>9</v>
      </c>
      <c r="G23" s="42" t="n">
        <f aca="false">E23*F23</f>
        <v>0</v>
      </c>
      <c r="H23" s="71"/>
    </row>
    <row r="24" customFormat="false" ht="12.75" hidden="false" customHeight="true" outlineLevel="0" collapsed="false">
      <c r="A24" s="55" t="s">
        <v>24</v>
      </c>
      <c r="B24" s="56" t="s">
        <v>621</v>
      </c>
      <c r="C24" s="57" t="s">
        <v>622</v>
      </c>
      <c r="D24" s="55" t="s">
        <v>64</v>
      </c>
      <c r="E24" s="70" t="n">
        <v>76</v>
      </c>
      <c r="G24" s="42" t="n">
        <f aca="false">E24*F24</f>
        <v>0</v>
      </c>
      <c r="H24" s="71"/>
    </row>
    <row r="25" customFormat="false" ht="12.75" hidden="false" customHeight="true" outlineLevel="0" collapsed="false">
      <c r="A25" s="55" t="s">
        <v>35</v>
      </c>
      <c r="B25" s="56" t="s">
        <v>623</v>
      </c>
      <c r="C25" s="57" t="s">
        <v>624</v>
      </c>
      <c r="D25" s="55" t="s">
        <v>302</v>
      </c>
      <c r="E25" s="70" t="n">
        <v>1</v>
      </c>
      <c r="G25" s="42" t="n">
        <f aca="false">E25*F25</f>
        <v>0</v>
      </c>
      <c r="H25" s="71"/>
    </row>
    <row r="26" customFormat="false" ht="12.75" hidden="false" customHeight="true" outlineLevel="0" collapsed="false">
      <c r="A26" s="55" t="s">
        <v>37</v>
      </c>
      <c r="B26" s="56" t="s">
        <v>625</v>
      </c>
      <c r="C26" s="57" t="s">
        <v>626</v>
      </c>
      <c r="D26" s="55" t="s">
        <v>564</v>
      </c>
      <c r="E26" s="70" t="n">
        <v>1.15</v>
      </c>
      <c r="G26" s="42" t="n">
        <f aca="false">E26*F26</f>
        <v>0</v>
      </c>
      <c r="H26" s="71"/>
    </row>
    <row r="27" customFormat="false" ht="12.75" hidden="false" customHeight="true" outlineLevel="0" collapsed="false">
      <c r="B27" s="73" t="s">
        <v>316</v>
      </c>
      <c r="C27" s="78" t="s">
        <v>317</v>
      </c>
      <c r="E27" s="70"/>
      <c r="H27" s="71"/>
    </row>
    <row r="28" customFormat="false" ht="12.75" hidden="false" customHeight="true" outlineLevel="0" collapsed="false">
      <c r="A28" s="55" t="s">
        <v>11</v>
      </c>
      <c r="B28" s="56" t="s">
        <v>627</v>
      </c>
      <c r="C28" s="57" t="s">
        <v>628</v>
      </c>
      <c r="D28" s="55" t="s">
        <v>64</v>
      </c>
      <c r="E28" s="70" t="n">
        <v>102</v>
      </c>
      <c r="G28" s="42" t="n">
        <f aca="false">E28*F28</f>
        <v>0</v>
      </c>
      <c r="H28" s="71"/>
    </row>
    <row r="29" customFormat="false" ht="12.75" hidden="false" customHeight="true" outlineLevel="0" collapsed="false">
      <c r="A29" s="55" t="s">
        <v>14</v>
      </c>
      <c r="B29" s="56" t="s">
        <v>629</v>
      </c>
      <c r="C29" s="57" t="s">
        <v>630</v>
      </c>
      <c r="D29" s="55" t="s">
        <v>121</v>
      </c>
      <c r="E29" s="70" t="n">
        <v>39</v>
      </c>
      <c r="G29" s="42" t="n">
        <f aca="false">E29*F29</f>
        <v>0</v>
      </c>
      <c r="H29" s="71"/>
    </row>
    <row r="30" customFormat="false" ht="12.75" hidden="false" customHeight="true" outlineLevel="0" collapsed="false">
      <c r="A30" s="55" t="s">
        <v>16</v>
      </c>
      <c r="B30" s="56" t="s">
        <v>631</v>
      </c>
      <c r="C30" s="57" t="s">
        <v>632</v>
      </c>
      <c r="D30" s="55" t="s">
        <v>64</v>
      </c>
      <c r="E30" s="70" t="n">
        <v>49</v>
      </c>
      <c r="G30" s="42" t="n">
        <f aca="false">E30*F30</f>
        <v>0</v>
      </c>
      <c r="H30" s="71"/>
    </row>
    <row r="31" customFormat="false" ht="12.75" hidden="false" customHeight="true" outlineLevel="0" collapsed="false">
      <c r="A31" s="55" t="s">
        <v>18</v>
      </c>
      <c r="B31" s="56" t="s">
        <v>633</v>
      </c>
      <c r="C31" s="57" t="s">
        <v>634</v>
      </c>
      <c r="D31" s="55" t="s">
        <v>64</v>
      </c>
      <c r="E31" s="70" t="n">
        <v>758</v>
      </c>
      <c r="G31" s="42" t="n">
        <f aca="false">E31*F31</f>
        <v>0</v>
      </c>
      <c r="H31" s="71"/>
    </row>
    <row r="32" customFormat="false" ht="12.75" hidden="false" customHeight="true" outlineLevel="0" collapsed="false">
      <c r="A32" s="55" t="s">
        <v>20</v>
      </c>
      <c r="B32" s="56" t="s">
        <v>635</v>
      </c>
      <c r="C32" s="57" t="s">
        <v>636</v>
      </c>
      <c r="D32" s="55" t="s">
        <v>302</v>
      </c>
      <c r="E32" s="70" t="n">
        <v>1</v>
      </c>
      <c r="G32" s="42" t="n">
        <f aca="false">E32*F32</f>
        <v>0</v>
      </c>
      <c r="H32" s="71"/>
    </row>
    <row r="33" customFormat="false" ht="12.75" hidden="false" customHeight="true" outlineLevel="0" collapsed="false">
      <c r="A33" s="55" t="s">
        <v>22</v>
      </c>
      <c r="B33" s="56" t="s">
        <v>637</v>
      </c>
      <c r="C33" s="57" t="s">
        <v>638</v>
      </c>
      <c r="D33" s="55" t="s">
        <v>98</v>
      </c>
      <c r="E33" s="70" t="n">
        <v>9</v>
      </c>
      <c r="G33" s="42" t="n">
        <f aca="false">E33*F33</f>
        <v>0</v>
      </c>
      <c r="H33" s="71"/>
    </row>
    <row r="34" customFormat="false" ht="12.75" hidden="false" customHeight="true" outlineLevel="0" collapsed="false">
      <c r="A34" s="55" t="s">
        <v>24</v>
      </c>
      <c r="B34" s="56" t="s">
        <v>639</v>
      </c>
      <c r="C34" s="57" t="s">
        <v>640</v>
      </c>
      <c r="D34" s="55" t="s">
        <v>98</v>
      </c>
      <c r="E34" s="70" t="n">
        <v>1</v>
      </c>
      <c r="G34" s="42" t="n">
        <f aca="false">E34*F34</f>
        <v>0</v>
      </c>
      <c r="H34" s="71"/>
    </row>
    <row r="35" customFormat="false" ht="12.75" hidden="false" customHeight="true" outlineLevel="0" collapsed="false">
      <c r="A35" s="55" t="s">
        <v>35</v>
      </c>
      <c r="B35" s="56" t="s">
        <v>641</v>
      </c>
      <c r="C35" s="57" t="s">
        <v>642</v>
      </c>
      <c r="D35" s="55" t="s">
        <v>564</v>
      </c>
      <c r="E35" s="70" t="n">
        <v>1.15</v>
      </c>
      <c r="G35" s="42" t="n">
        <f aca="false">E35*F35</f>
        <v>0</v>
      </c>
      <c r="H35" s="71"/>
    </row>
    <row r="36" customFormat="false" ht="12.75" hidden="false" customHeight="true" outlineLevel="0" collapsed="false">
      <c r="B36" s="73" t="s">
        <v>643</v>
      </c>
      <c r="C36" s="78" t="s">
        <v>644</v>
      </c>
      <c r="E36" s="70"/>
      <c r="H36" s="71"/>
    </row>
    <row r="37" customFormat="false" ht="12.75" hidden="false" customHeight="true" outlineLevel="0" collapsed="false">
      <c r="A37" s="55" t="s">
        <v>11</v>
      </c>
      <c r="B37" s="56" t="s">
        <v>645</v>
      </c>
      <c r="C37" s="57" t="s">
        <v>646</v>
      </c>
      <c r="D37" s="55" t="s">
        <v>121</v>
      </c>
      <c r="E37" s="70" t="n">
        <v>11</v>
      </c>
      <c r="G37" s="42" t="n">
        <f aca="false">E37*F37</f>
        <v>0</v>
      </c>
      <c r="H37" s="71"/>
    </row>
    <row r="38" customFormat="false" ht="12.75" hidden="false" customHeight="true" outlineLevel="0" collapsed="false">
      <c r="A38" s="55" t="s">
        <v>14</v>
      </c>
      <c r="B38" s="56" t="s">
        <v>647</v>
      </c>
      <c r="C38" s="57" t="s">
        <v>648</v>
      </c>
      <c r="D38" s="55" t="s">
        <v>302</v>
      </c>
      <c r="E38" s="70" t="n">
        <v>11</v>
      </c>
      <c r="G38" s="42" t="n">
        <f aca="false">E38*F38</f>
        <v>0</v>
      </c>
      <c r="H38" s="71"/>
    </row>
    <row r="39" customFormat="false" ht="12.75" hidden="false" customHeight="true" outlineLevel="0" collapsed="false">
      <c r="A39" s="55" t="s">
        <v>16</v>
      </c>
      <c r="B39" s="56" t="s">
        <v>649</v>
      </c>
      <c r="C39" s="57" t="s">
        <v>650</v>
      </c>
      <c r="D39" s="55" t="s">
        <v>302</v>
      </c>
      <c r="E39" s="70" t="n">
        <v>11</v>
      </c>
      <c r="G39" s="42" t="n">
        <f aca="false">E39*F39</f>
        <v>0</v>
      </c>
      <c r="H39" s="71"/>
    </row>
    <row r="40" customFormat="false" ht="12.75" hidden="false" customHeight="true" outlineLevel="0" collapsed="false">
      <c r="A40" s="55" t="s">
        <v>18</v>
      </c>
      <c r="B40" s="56" t="s">
        <v>651</v>
      </c>
      <c r="C40" s="57" t="s">
        <v>652</v>
      </c>
      <c r="D40" s="55" t="s">
        <v>302</v>
      </c>
      <c r="E40" s="70" t="n">
        <v>1</v>
      </c>
      <c r="G40" s="42" t="n">
        <f aca="false">E40*F40</f>
        <v>0</v>
      </c>
      <c r="H40" s="71"/>
    </row>
    <row r="41" customFormat="false" ht="12.75" hidden="false" customHeight="true" outlineLevel="0" collapsed="false">
      <c r="A41" s="55" t="s">
        <v>20</v>
      </c>
      <c r="C41" s="57" t="s">
        <v>653</v>
      </c>
      <c r="D41" s="55" t="s">
        <v>302</v>
      </c>
      <c r="E41" s="70" t="n">
        <v>3</v>
      </c>
      <c r="G41" s="42" t="n">
        <f aca="false">E41*F41</f>
        <v>0</v>
      </c>
      <c r="H41" s="71"/>
    </row>
    <row r="42" customFormat="false" ht="12.75" hidden="false" customHeight="true" outlineLevel="0" collapsed="false">
      <c r="A42" s="55" t="s">
        <v>22</v>
      </c>
      <c r="B42" s="56" t="s">
        <v>654</v>
      </c>
      <c r="C42" s="57" t="s">
        <v>655</v>
      </c>
      <c r="D42" s="55" t="s">
        <v>302</v>
      </c>
      <c r="E42" s="70" t="n">
        <v>1</v>
      </c>
      <c r="G42" s="42" t="n">
        <f aca="false">E42*F42</f>
        <v>0</v>
      </c>
      <c r="H42" s="71"/>
    </row>
    <row r="43" customFormat="false" ht="12.75" hidden="false" customHeight="true" outlineLevel="0" collapsed="false">
      <c r="A43" s="55" t="s">
        <v>24</v>
      </c>
      <c r="B43" s="56" t="s">
        <v>656</v>
      </c>
      <c r="C43" s="57" t="s">
        <v>657</v>
      </c>
      <c r="D43" s="55" t="s">
        <v>98</v>
      </c>
      <c r="E43" s="70" t="n">
        <v>9</v>
      </c>
      <c r="G43" s="42" t="n">
        <f aca="false">E43*F43</f>
        <v>0</v>
      </c>
      <c r="H43" s="71"/>
    </row>
    <row r="44" customFormat="false" ht="12.75" hidden="false" customHeight="true" outlineLevel="0" collapsed="false">
      <c r="A44" s="55" t="s">
        <v>35</v>
      </c>
      <c r="B44" s="56" t="s">
        <v>658</v>
      </c>
      <c r="C44" s="57" t="s">
        <v>659</v>
      </c>
      <c r="D44" s="55" t="s">
        <v>302</v>
      </c>
      <c r="E44" s="70" t="n">
        <v>9</v>
      </c>
      <c r="G44" s="42" t="n">
        <f aca="false">E44*F44</f>
        <v>0</v>
      </c>
      <c r="H44" s="71"/>
    </row>
    <row r="45" customFormat="false" ht="12.75" hidden="false" customHeight="true" outlineLevel="0" collapsed="false">
      <c r="A45" s="55" t="s">
        <v>37</v>
      </c>
      <c r="B45" s="56" t="s">
        <v>660</v>
      </c>
      <c r="C45" s="57" t="s">
        <v>661</v>
      </c>
      <c r="D45" s="55" t="s">
        <v>98</v>
      </c>
      <c r="E45" s="70" t="n">
        <v>9</v>
      </c>
      <c r="G45" s="42" t="n">
        <f aca="false">E45*F45</f>
        <v>0</v>
      </c>
      <c r="H45" s="71"/>
    </row>
    <row r="46" customFormat="false" ht="12.75" hidden="false" customHeight="true" outlineLevel="0" collapsed="false">
      <c r="A46" s="55" t="s">
        <v>173</v>
      </c>
      <c r="B46" s="56" t="s">
        <v>662</v>
      </c>
      <c r="C46" s="57" t="s">
        <v>663</v>
      </c>
      <c r="D46" s="55" t="s">
        <v>98</v>
      </c>
      <c r="E46" s="70" t="n">
        <v>9</v>
      </c>
      <c r="G46" s="42" t="n">
        <f aca="false">E46*F46</f>
        <v>0</v>
      </c>
      <c r="H46" s="71"/>
    </row>
    <row r="47" customFormat="false" ht="12.75" hidden="false" customHeight="true" outlineLevel="0" collapsed="false">
      <c r="A47" s="55" t="s">
        <v>176</v>
      </c>
      <c r="B47" s="56" t="s">
        <v>664</v>
      </c>
      <c r="C47" s="57" t="s">
        <v>665</v>
      </c>
      <c r="D47" s="55" t="s">
        <v>98</v>
      </c>
      <c r="E47" s="70" t="n">
        <v>9</v>
      </c>
      <c r="G47" s="42" t="n">
        <f aca="false">E47*F47</f>
        <v>0</v>
      </c>
      <c r="H47" s="71"/>
    </row>
    <row r="48" customFormat="false" ht="12.75" hidden="false" customHeight="true" outlineLevel="0" collapsed="false">
      <c r="A48" s="55" t="s">
        <v>179</v>
      </c>
      <c r="B48" s="56" t="s">
        <v>666</v>
      </c>
      <c r="C48" s="57" t="s">
        <v>667</v>
      </c>
      <c r="D48" s="55" t="s">
        <v>98</v>
      </c>
      <c r="E48" s="70" t="n">
        <v>9</v>
      </c>
      <c r="G48" s="42" t="n">
        <f aca="false">E48*F48</f>
        <v>0</v>
      </c>
      <c r="H48" s="71"/>
    </row>
    <row r="49" customFormat="false" ht="12.75" hidden="false" customHeight="true" outlineLevel="0" collapsed="false">
      <c r="A49" s="55" t="s">
        <v>182</v>
      </c>
      <c r="B49" s="56" t="s">
        <v>668</v>
      </c>
      <c r="C49" s="57" t="s">
        <v>669</v>
      </c>
      <c r="D49" s="55" t="s">
        <v>564</v>
      </c>
      <c r="E49" s="70" t="n">
        <v>1.1</v>
      </c>
      <c r="G49" s="42" t="n">
        <f aca="false">E49*F49</f>
        <v>0</v>
      </c>
      <c r="H49" s="71"/>
    </row>
    <row r="50" customFormat="false" ht="12.75" hidden="false" customHeight="true" outlineLevel="0" collapsed="false">
      <c r="B50" s="73" t="s">
        <v>352</v>
      </c>
      <c r="C50" s="78" t="s">
        <v>353</v>
      </c>
      <c r="E50" s="70"/>
      <c r="H50" s="71"/>
    </row>
    <row r="51" customFormat="false" ht="12.75" hidden="false" customHeight="true" outlineLevel="0" collapsed="false">
      <c r="A51" s="55" t="s">
        <v>11</v>
      </c>
      <c r="B51" s="56" t="s">
        <v>670</v>
      </c>
      <c r="C51" s="57" t="s">
        <v>671</v>
      </c>
      <c r="D51" s="55" t="s">
        <v>358</v>
      </c>
      <c r="E51" s="70" t="n">
        <v>25</v>
      </c>
      <c r="G51" s="42" t="n">
        <f aca="false">E51*F51</f>
        <v>0</v>
      </c>
      <c r="H51" s="71"/>
    </row>
    <row r="52" customFormat="false" ht="12.75" hidden="false" customHeight="true" outlineLevel="0" collapsed="false">
      <c r="A52" s="55" t="s">
        <v>14</v>
      </c>
      <c r="B52" s="56" t="s">
        <v>670</v>
      </c>
      <c r="C52" s="57" t="s">
        <v>672</v>
      </c>
      <c r="D52" s="55" t="s">
        <v>447</v>
      </c>
      <c r="E52" s="70" t="n">
        <v>1</v>
      </c>
      <c r="G52" s="42" t="n">
        <f aca="false">E52*F52</f>
        <v>0</v>
      </c>
      <c r="H52" s="71"/>
    </row>
    <row r="53" customFormat="false" ht="12.75" hidden="false" customHeight="true" outlineLevel="0" collapsed="false">
      <c r="B53" s="73" t="s">
        <v>424</v>
      </c>
      <c r="C53" s="78" t="s">
        <v>592</v>
      </c>
      <c r="E53" s="70"/>
      <c r="H53" s="71"/>
    </row>
    <row r="54" customFormat="false" ht="12.75" hidden="false" customHeight="true" outlineLevel="0" collapsed="false">
      <c r="A54" s="55" t="s">
        <v>11</v>
      </c>
      <c r="B54" s="56" t="s">
        <v>186</v>
      </c>
      <c r="C54" s="57" t="s">
        <v>187</v>
      </c>
      <c r="D54" s="55" t="s">
        <v>564</v>
      </c>
      <c r="E54" s="70" t="n">
        <v>1</v>
      </c>
      <c r="G54" s="42" t="n">
        <f aca="false">E54*F54</f>
        <v>0</v>
      </c>
      <c r="H54" s="71"/>
    </row>
    <row r="55" customFormat="false" ht="12.75" hidden="false" customHeight="true" outlineLevel="1" collapsed="false">
      <c r="A55" s="55" t="s">
        <v>14</v>
      </c>
      <c r="B55" s="56" t="s">
        <v>509</v>
      </c>
      <c r="C55" s="127" t="s">
        <v>673</v>
      </c>
      <c r="D55" s="137" t="s">
        <v>98</v>
      </c>
      <c r="E55" s="138" t="n">
        <v>12</v>
      </c>
      <c r="F55" s="139"/>
      <c r="G55" s="42" t="n">
        <f aca="false">F55*E55</f>
        <v>0</v>
      </c>
    </row>
    <row r="56" customFormat="false" ht="12.75" hidden="false" customHeight="true" outlineLevel="1" collapsed="false">
      <c r="A56" s="55" t="s">
        <v>16</v>
      </c>
      <c r="B56" s="56" t="s">
        <v>509</v>
      </c>
      <c r="C56" s="127" t="s">
        <v>674</v>
      </c>
      <c r="D56" s="137" t="s">
        <v>447</v>
      </c>
      <c r="E56" s="138" t="n">
        <v>1</v>
      </c>
      <c r="F56" s="139"/>
      <c r="G56" s="42" t="n">
        <f aca="false">F56*E56</f>
        <v>0</v>
      </c>
    </row>
    <row r="57" customFormat="false" ht="12.75" hidden="false" customHeight="true" outlineLevel="1" collapsed="false">
      <c r="A57" s="55" t="s">
        <v>18</v>
      </c>
      <c r="B57" s="56" t="s">
        <v>509</v>
      </c>
      <c r="C57" s="127" t="s">
        <v>675</v>
      </c>
      <c r="D57" s="137" t="s">
        <v>98</v>
      </c>
      <c r="E57" s="138" t="n">
        <v>1</v>
      </c>
      <c r="F57" s="139"/>
      <c r="G57" s="42" t="n">
        <f aca="false">F57*E57</f>
        <v>0</v>
      </c>
    </row>
    <row r="58" customFormat="false" ht="12.75" hidden="false" customHeight="true" outlineLevel="1" collapsed="false">
      <c r="A58" s="55" t="s">
        <v>20</v>
      </c>
      <c r="B58" s="56" t="s">
        <v>509</v>
      </c>
      <c r="C58" s="127" t="s">
        <v>676</v>
      </c>
      <c r="D58" s="137" t="s">
        <v>98</v>
      </c>
      <c r="E58" s="138" t="n">
        <v>6</v>
      </c>
      <c r="F58" s="139"/>
      <c r="G58" s="42" t="n">
        <f aca="false">F58*E58</f>
        <v>0</v>
      </c>
    </row>
    <row r="59" customFormat="false" ht="12.75" hidden="false" customHeight="true" outlineLevel="1" collapsed="false">
      <c r="A59" s="55" t="s">
        <v>22</v>
      </c>
      <c r="B59" s="56" t="s">
        <v>509</v>
      </c>
      <c r="C59" s="127" t="s">
        <v>677</v>
      </c>
      <c r="D59" s="137" t="s">
        <v>98</v>
      </c>
      <c r="E59" s="138" t="n">
        <v>6</v>
      </c>
      <c r="F59" s="139"/>
      <c r="G59" s="42" t="n">
        <f aca="false">F59*E59</f>
        <v>0</v>
      </c>
    </row>
    <row r="60" customFormat="false" ht="12.75" hidden="false" customHeight="true" outlineLevel="1" collapsed="false">
      <c r="A60" s="55" t="s">
        <v>24</v>
      </c>
      <c r="B60" s="56" t="s">
        <v>509</v>
      </c>
      <c r="C60" s="127" t="s">
        <v>678</v>
      </c>
      <c r="D60" s="137" t="s">
        <v>302</v>
      </c>
      <c r="E60" s="138" t="n">
        <v>1</v>
      </c>
      <c r="F60" s="139"/>
      <c r="G60" s="42" t="n">
        <f aca="false">F60*E60</f>
        <v>0</v>
      </c>
    </row>
    <row r="61" customFormat="false" ht="12" hidden="false" customHeight="true" outlineLevel="1" collapsed="false">
      <c r="A61" s="55" t="s">
        <v>35</v>
      </c>
      <c r="B61" s="56" t="s">
        <v>509</v>
      </c>
      <c r="C61" s="127" t="s">
        <v>679</v>
      </c>
      <c r="D61" s="137" t="s">
        <v>98</v>
      </c>
      <c r="E61" s="138" t="n">
        <v>15</v>
      </c>
      <c r="F61" s="139"/>
      <c r="G61" s="42" t="n">
        <f aca="false">F61*E61</f>
        <v>0</v>
      </c>
    </row>
    <row r="62" customFormat="false" ht="12.75" hidden="false" customHeight="true" outlineLevel="1" collapsed="false">
      <c r="A62" s="55" t="s">
        <v>37</v>
      </c>
      <c r="B62" s="56" t="s">
        <v>680</v>
      </c>
      <c r="C62" s="127" t="s">
        <v>681</v>
      </c>
      <c r="D62" s="137" t="s">
        <v>61</v>
      </c>
      <c r="E62" s="138" t="n">
        <v>264</v>
      </c>
      <c r="F62" s="139"/>
      <c r="G62" s="42" t="n">
        <f aca="false">F62*E62</f>
        <v>0</v>
      </c>
    </row>
    <row r="63" customFormat="false" ht="12.75" hidden="false" customHeight="true" outlineLevel="0" collapsed="false">
      <c r="A63" s="72" t="s">
        <v>4</v>
      </c>
      <c r="E63" s="70"/>
    </row>
    <row r="64" customFormat="false" ht="12.75" hidden="false" customHeight="true" outlineLevel="0" collapsed="false">
      <c r="C64" s="72" t="s">
        <v>118</v>
      </c>
      <c r="D64" s="72" t="s">
        <v>6</v>
      </c>
      <c r="E64" s="75" t="s">
        <v>7</v>
      </c>
      <c r="F64" s="76" t="s">
        <v>8</v>
      </c>
      <c r="G64" s="76" t="s">
        <v>9</v>
      </c>
      <c r="H64" s="101"/>
    </row>
    <row r="65" customFormat="false" ht="12.75" hidden="false" customHeight="true" outlineLevel="1" collapsed="false">
      <c r="A65" s="55" t="s">
        <v>11</v>
      </c>
      <c r="B65" s="56" t="s">
        <v>682</v>
      </c>
      <c r="C65" s="127" t="s">
        <v>683</v>
      </c>
      <c r="D65" s="137" t="s">
        <v>98</v>
      </c>
      <c r="E65" s="138" t="n">
        <v>80</v>
      </c>
      <c r="F65" s="139"/>
      <c r="G65" s="42" t="n">
        <f aca="false">F65*E65</f>
        <v>0</v>
      </c>
      <c r="H65" s="102"/>
    </row>
    <row r="66" s="77" customFormat="true" ht="12.75" hidden="false" customHeight="true" outlineLevel="1" collapsed="false">
      <c r="A66" s="55" t="s">
        <v>14</v>
      </c>
      <c r="B66" s="56" t="s">
        <v>509</v>
      </c>
      <c r="C66" s="127" t="s">
        <v>684</v>
      </c>
      <c r="D66" s="137" t="s">
        <v>64</v>
      </c>
      <c r="E66" s="138" t="n">
        <v>191</v>
      </c>
      <c r="F66" s="139"/>
      <c r="G66" s="42" t="n">
        <f aca="false">F66*E66</f>
        <v>0</v>
      </c>
      <c r="H66" s="102"/>
      <c r="I66" s="33"/>
    </row>
    <row r="67" s="77" customFormat="true" ht="12.75" hidden="false" customHeight="true" outlineLevel="1" collapsed="false">
      <c r="A67" s="55" t="s">
        <v>16</v>
      </c>
      <c r="B67" s="56" t="s">
        <v>509</v>
      </c>
      <c r="C67" s="127" t="s">
        <v>685</v>
      </c>
      <c r="D67" s="137" t="s">
        <v>64</v>
      </c>
      <c r="E67" s="138" t="n">
        <v>191</v>
      </c>
      <c r="F67" s="139"/>
      <c r="G67" s="42" t="n">
        <f aca="false">F67*E67</f>
        <v>0</v>
      </c>
      <c r="H67" s="102"/>
      <c r="I67" s="33"/>
    </row>
    <row r="68" s="77" customFormat="true" ht="12.75" hidden="false" customHeight="true" outlineLevel="1" collapsed="false">
      <c r="A68" s="55" t="s">
        <v>18</v>
      </c>
      <c r="B68" s="56" t="s">
        <v>509</v>
      </c>
      <c r="C68" s="127" t="s">
        <v>686</v>
      </c>
      <c r="D68" s="137" t="s">
        <v>64</v>
      </c>
      <c r="E68" s="138" t="n">
        <v>191</v>
      </c>
      <c r="F68" s="139"/>
      <c r="G68" s="42" t="n">
        <f aca="false">F68*E68</f>
        <v>0</v>
      </c>
      <c r="H68" s="102"/>
      <c r="I68" s="33"/>
    </row>
    <row r="69" s="141" customFormat="true" ht="12.75" hidden="false" customHeight="true" outlineLevel="1" collapsed="false">
      <c r="A69" s="55" t="s">
        <v>20</v>
      </c>
      <c r="B69" s="56" t="s">
        <v>509</v>
      </c>
      <c r="C69" s="127" t="s">
        <v>687</v>
      </c>
      <c r="D69" s="137" t="s">
        <v>447</v>
      </c>
      <c r="E69" s="138" t="n">
        <v>1</v>
      </c>
      <c r="F69" s="139"/>
      <c r="G69" s="42" t="n">
        <f aca="false">F69*E69</f>
        <v>0</v>
      </c>
      <c r="H69" s="102"/>
      <c r="I69" s="33"/>
    </row>
    <row r="70" s="141" customFormat="true" ht="12.75" hidden="false" customHeight="true" outlineLevel="1" collapsed="false">
      <c r="A70" s="55" t="s">
        <v>22</v>
      </c>
      <c r="B70" s="56" t="s">
        <v>509</v>
      </c>
      <c r="C70" s="127" t="s">
        <v>688</v>
      </c>
      <c r="D70" s="137" t="s">
        <v>447</v>
      </c>
      <c r="E70" s="138" t="n">
        <v>1</v>
      </c>
      <c r="F70" s="139"/>
      <c r="G70" s="42" t="n">
        <f aca="false">F70*E70</f>
        <v>0</v>
      </c>
      <c r="H70" s="102"/>
      <c r="I70" s="33"/>
    </row>
    <row r="71" s="77" customFormat="true" ht="12.75" hidden="false" customHeight="true" outlineLevel="1" collapsed="false">
      <c r="A71" s="55" t="s">
        <v>24</v>
      </c>
      <c r="B71" s="112" t="s">
        <v>439</v>
      </c>
      <c r="C71" s="127" t="s">
        <v>590</v>
      </c>
      <c r="D71" s="137" t="s">
        <v>571</v>
      </c>
      <c r="E71" s="138" t="n">
        <v>36</v>
      </c>
      <c r="F71" s="139"/>
      <c r="G71" s="42" t="n">
        <f aca="false">F71*E71</f>
        <v>0</v>
      </c>
      <c r="H71" s="102"/>
      <c r="I71" s="33"/>
    </row>
    <row r="72" s="77" customFormat="true" ht="13.5" hidden="false" customHeight="true" outlineLevel="1" collapsed="false">
      <c r="A72" s="55" t="s">
        <v>35</v>
      </c>
      <c r="B72" s="107" t="s">
        <v>689</v>
      </c>
      <c r="C72" s="127" t="s">
        <v>690</v>
      </c>
      <c r="D72" s="137" t="s">
        <v>61</v>
      </c>
      <c r="E72" s="138" t="n">
        <v>260</v>
      </c>
      <c r="F72" s="139"/>
      <c r="G72" s="42" t="n">
        <f aca="false">F72*E72</f>
        <v>0</v>
      </c>
      <c r="H72" s="102"/>
      <c r="I72" s="33"/>
    </row>
    <row r="73" s="77" customFormat="true" ht="12.75" hidden="false" customHeight="true" outlineLevel="1" collapsed="false">
      <c r="A73" s="55" t="s">
        <v>37</v>
      </c>
      <c r="B73" s="107" t="s">
        <v>691</v>
      </c>
      <c r="C73" s="127" t="s">
        <v>692</v>
      </c>
      <c r="D73" s="137" t="s">
        <v>98</v>
      </c>
      <c r="E73" s="138" t="n">
        <v>25</v>
      </c>
      <c r="F73" s="139"/>
      <c r="G73" s="42" t="n">
        <f aca="false">F73*E73</f>
        <v>0</v>
      </c>
      <c r="H73" s="102"/>
      <c r="I73" s="33"/>
    </row>
    <row r="74" s="77" customFormat="true" ht="12.75" hidden="false" customHeight="true" outlineLevel="1" collapsed="false">
      <c r="A74" s="55" t="s">
        <v>173</v>
      </c>
      <c r="B74" s="107" t="s">
        <v>693</v>
      </c>
      <c r="C74" s="127" t="s">
        <v>694</v>
      </c>
      <c r="D74" s="137" t="s">
        <v>249</v>
      </c>
      <c r="E74" s="138" t="n">
        <v>127</v>
      </c>
      <c r="F74" s="139"/>
      <c r="G74" s="42" t="n">
        <f aca="false">F74*E74</f>
        <v>0</v>
      </c>
      <c r="H74" s="102"/>
      <c r="I74" s="33"/>
    </row>
    <row r="75" s="77" customFormat="true" ht="12.75" hidden="false" customHeight="true" outlineLevel="1" collapsed="false">
      <c r="A75" s="55"/>
      <c r="B75" s="112"/>
      <c r="C75" s="127"/>
      <c r="D75" s="137"/>
      <c r="E75" s="138"/>
      <c r="F75" s="139"/>
      <c r="G75" s="42"/>
      <c r="H75" s="102"/>
      <c r="I75" s="33"/>
    </row>
    <row r="76" s="77" customFormat="true" ht="12.75" hidden="false" customHeight="true" outlineLevel="1" collapsed="false">
      <c r="A76" s="85" t="s">
        <v>41</v>
      </c>
      <c r="B76" s="112"/>
      <c r="C76" s="127"/>
      <c r="D76" s="137"/>
      <c r="E76" s="138"/>
      <c r="F76" s="139"/>
      <c r="G76" s="42"/>
      <c r="H76" s="102"/>
      <c r="I76" s="33"/>
    </row>
    <row r="77" s="44" customFormat="true" ht="12.75" hidden="false" customHeight="true" outlineLevel="0" collapsed="false">
      <c r="A77" s="39" t="s">
        <v>109</v>
      </c>
      <c r="B77" s="86"/>
      <c r="C77" s="87"/>
      <c r="D77" s="55"/>
      <c r="E77" s="88"/>
      <c r="F77" s="76"/>
      <c r="G77" s="76"/>
      <c r="H77" s="89"/>
    </row>
    <row r="78" s="44" customFormat="true" ht="12.75" hidden="false" customHeight="true" outlineLevel="0" collapsed="false">
      <c r="A78" s="39" t="s">
        <v>124</v>
      </c>
      <c r="B78" s="90"/>
      <c r="C78" s="91"/>
      <c r="D78" s="92"/>
      <c r="E78" s="92"/>
      <c r="F78" s="76"/>
      <c r="G78" s="42" t="n">
        <f aca="false">SUM(G55:G61)</f>
        <v>0</v>
      </c>
      <c r="H78" s="55"/>
    </row>
    <row r="79" s="44" customFormat="true" ht="12.75" hidden="false" customHeight="true" outlineLevel="0" collapsed="false">
      <c r="A79" s="39" t="s">
        <v>110</v>
      </c>
      <c r="B79" s="90"/>
      <c r="C79" s="91"/>
      <c r="D79" s="92"/>
      <c r="E79" s="92"/>
      <c r="F79" s="76"/>
      <c r="G79" s="42" t="n">
        <f aca="false">SUM(G65:G71)</f>
        <v>0</v>
      </c>
      <c r="H79" s="55"/>
    </row>
    <row r="80" s="44" customFormat="true" ht="12.75" hidden="false" customHeight="true" outlineLevel="0" collapsed="false">
      <c r="A80" s="39" t="s">
        <v>111</v>
      </c>
      <c r="B80" s="90"/>
      <c r="C80" s="91"/>
      <c r="D80" s="92"/>
      <c r="E80" s="92"/>
      <c r="F80" s="76"/>
      <c r="G80" s="42" t="n">
        <v>0</v>
      </c>
      <c r="H80" s="93"/>
    </row>
    <row r="81" s="44" customFormat="true" ht="12.75" hidden="false" customHeight="true" outlineLevel="0" collapsed="false">
      <c r="A81" s="37" t="s">
        <v>45</v>
      </c>
      <c r="B81" s="90"/>
      <c r="C81" s="91"/>
      <c r="D81" s="92"/>
      <c r="E81" s="92"/>
      <c r="F81" s="76"/>
      <c r="G81" s="42" t="n">
        <v>0</v>
      </c>
      <c r="H81" s="93"/>
    </row>
    <row r="82" s="38" customFormat="true" ht="12.75" hidden="false" customHeight="true" outlineLevel="0" collapsed="false">
      <c r="A82" s="55"/>
      <c r="B82" s="86"/>
      <c r="C82" s="89"/>
      <c r="D82" s="88"/>
      <c r="E82" s="88"/>
      <c r="F82" s="94"/>
      <c r="G82" s="94" t="n">
        <f aca="false">SUM(G78:G81)</f>
        <v>0</v>
      </c>
      <c r="H82" s="72"/>
    </row>
    <row r="262" customFormat="false" ht="12.75" hidden="false" customHeight="true" outlineLevel="0" collapsed="false">
      <c r="C262" s="95"/>
      <c r="D262" s="95"/>
    </row>
    <row r="263" customFormat="false" ht="12.75" hidden="false" customHeight="true" outlineLevel="0" collapsed="false">
      <c r="C263" s="95"/>
      <c r="D263" s="95"/>
    </row>
  </sheetData>
  <conditionalFormatting sqref="I371:P394">
    <cfRule type="cellIs" priority="2" operator="lessThan" aboveAverage="0" equalAverage="0" bottom="0" percent="0" rank="0" text="" dxfId="5">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E84" activeCellId="0" sqref="E84"/>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7" width="59.56"/>
    <col collapsed="false" customWidth="true" hidden="false" outlineLevel="0" max="3" min="3" style="33" width="4.56"/>
    <col collapsed="false" customWidth="true" hidden="false" outlineLevel="0" max="4" min="4" style="33" width="5.71"/>
    <col collapsed="false" customWidth="true" hidden="false" outlineLevel="0" max="5" min="5" style="49" width="15.7"/>
    <col collapsed="false" customWidth="true" hidden="false" outlineLevel="0" max="6" min="6" style="49" width="17.28"/>
    <col collapsed="false" customWidth="true" hidden="false" outlineLevel="1" max="7" min="7" style="55" width="21.28"/>
    <col collapsed="false" customWidth="false" hidden="false" outlineLevel="0" max="257" min="8" style="33" width="10.71"/>
  </cols>
  <sheetData>
    <row r="1" s="1" customFormat="true" ht="12.75" hidden="false" customHeight="true" outlineLevel="0" collapsed="false">
      <c r="A1" s="1" t="s">
        <v>1</v>
      </c>
      <c r="B1" s="143" t="s">
        <v>50</v>
      </c>
      <c r="C1" s="2"/>
      <c r="D1" s="2"/>
      <c r="E1" s="144"/>
      <c r="F1" s="144"/>
      <c r="G1" s="67"/>
    </row>
    <row r="2" s="1" customFormat="true" ht="12.75" hidden="false" customHeight="true" outlineLevel="0" collapsed="false">
      <c r="B2" s="1" t="s">
        <v>2</v>
      </c>
      <c r="C2" s="2"/>
      <c r="D2" s="2"/>
      <c r="E2" s="144"/>
      <c r="F2" s="144"/>
      <c r="G2" s="71"/>
    </row>
    <row r="3" s="1" customFormat="true" ht="12.75" hidden="false" customHeight="true" outlineLevel="0" collapsed="false">
      <c r="B3" s="1" t="s">
        <v>695</v>
      </c>
      <c r="C3" s="2"/>
      <c r="D3" s="2"/>
      <c r="E3" s="144"/>
      <c r="F3" s="144"/>
      <c r="G3" s="71"/>
    </row>
    <row r="4" customFormat="false" ht="12.75" hidden="false" customHeight="true" outlineLevel="0" collapsed="false">
      <c r="G4" s="67" t="s">
        <v>52</v>
      </c>
    </row>
    <row r="5" customFormat="false" ht="12.75" hidden="false" customHeight="true" outlineLevel="0" collapsed="false">
      <c r="A5" s="69" t="s">
        <v>113</v>
      </c>
      <c r="D5" s="145"/>
      <c r="G5" s="71" t="s">
        <v>54</v>
      </c>
    </row>
    <row r="6" s="77" customFormat="true" ht="12.75" hidden="false" customHeight="true" outlineLevel="0" collapsed="false">
      <c r="A6" s="72" t="s">
        <v>4</v>
      </c>
      <c r="B6" s="74" t="s">
        <v>5</v>
      </c>
      <c r="C6" s="72" t="s">
        <v>6</v>
      </c>
      <c r="D6" s="75" t="s">
        <v>7</v>
      </c>
      <c r="E6" s="76" t="s">
        <v>8</v>
      </c>
      <c r="F6" s="76" t="s">
        <v>9</v>
      </c>
      <c r="G6" s="71" t="s">
        <v>56</v>
      </c>
    </row>
    <row r="7" customFormat="false" ht="12.75" hidden="false" customHeight="true" outlineLevel="1" collapsed="false">
      <c r="A7" s="55" t="s">
        <v>11</v>
      </c>
      <c r="B7" s="57" t="s">
        <v>696</v>
      </c>
      <c r="C7" s="33" t="s">
        <v>64</v>
      </c>
      <c r="D7" s="33" t="n">
        <f aca="false">D13</f>
        <v>80</v>
      </c>
      <c r="F7" s="49" t="n">
        <f aca="false">E7*D7</f>
        <v>0</v>
      </c>
    </row>
    <row r="8" customFormat="false" ht="12.75" hidden="false" customHeight="true" outlineLevel="1" collapsed="false">
      <c r="A8" s="55" t="s">
        <v>14</v>
      </c>
      <c r="B8" s="57" t="s">
        <v>697</v>
      </c>
      <c r="C8" s="33" t="s">
        <v>64</v>
      </c>
      <c r="D8" s="33" t="n">
        <f aca="false">D15+D16</f>
        <v>83</v>
      </c>
      <c r="F8" s="49" t="n">
        <f aca="false">E8*D8</f>
        <v>0</v>
      </c>
    </row>
    <row r="9" customFormat="false" ht="12.75" hidden="false" customHeight="true" outlineLevel="1" collapsed="false">
      <c r="A9" s="55" t="s">
        <v>16</v>
      </c>
      <c r="B9" s="57" t="s">
        <v>698</v>
      </c>
      <c r="C9" s="33" t="s">
        <v>64</v>
      </c>
      <c r="D9" s="33" t="n">
        <v>520</v>
      </c>
      <c r="F9" s="49" t="n">
        <f aca="false">E9*D9</f>
        <v>0</v>
      </c>
    </row>
    <row r="10" customFormat="false" ht="12.75" hidden="false" customHeight="true" outlineLevel="1" collapsed="false">
      <c r="A10" s="55" t="s">
        <v>18</v>
      </c>
      <c r="B10" s="57" t="s">
        <v>699</v>
      </c>
      <c r="C10" s="33" t="s">
        <v>64</v>
      </c>
      <c r="D10" s="33" t="n">
        <v>1923</v>
      </c>
      <c r="F10" s="49" t="n">
        <f aca="false">E10*D10</f>
        <v>0</v>
      </c>
    </row>
    <row r="11" customFormat="false" ht="12.75" hidden="false" customHeight="true" outlineLevel="1" collapsed="false">
      <c r="A11" s="55" t="s">
        <v>20</v>
      </c>
      <c r="B11" s="57" t="s">
        <v>700</v>
      </c>
      <c r="C11" s="33" t="s">
        <v>64</v>
      </c>
      <c r="D11" s="33" t="n">
        <v>1956</v>
      </c>
      <c r="F11" s="49" t="n">
        <f aca="false">E11*D11</f>
        <v>0</v>
      </c>
    </row>
    <row r="12" customFormat="false" ht="12.75" hidden="false" customHeight="true" outlineLevel="1" collapsed="false">
      <c r="A12" s="55" t="s">
        <v>22</v>
      </c>
      <c r="B12" s="57" t="s">
        <v>701</v>
      </c>
      <c r="C12" s="33" t="s">
        <v>64</v>
      </c>
      <c r="D12" s="33" t="n">
        <v>40</v>
      </c>
      <c r="F12" s="49" t="n">
        <f aca="false">E12*D12</f>
        <v>0</v>
      </c>
    </row>
    <row r="13" customFormat="false" ht="12.75" hidden="false" customHeight="true" outlineLevel="1" collapsed="false">
      <c r="A13" s="55" t="s">
        <v>24</v>
      </c>
      <c r="B13" s="57" t="s">
        <v>702</v>
      </c>
      <c r="C13" s="33" t="s">
        <v>64</v>
      </c>
      <c r="D13" s="33" t="n">
        <v>80</v>
      </c>
      <c r="F13" s="49" t="n">
        <f aca="false">E13*D13</f>
        <v>0</v>
      </c>
    </row>
    <row r="14" customFormat="false" ht="12.75" hidden="false" customHeight="true" outlineLevel="1" collapsed="false">
      <c r="A14" s="55" t="s">
        <v>35</v>
      </c>
      <c r="B14" s="57" t="s">
        <v>703</v>
      </c>
      <c r="C14" s="33" t="s">
        <v>64</v>
      </c>
      <c r="D14" s="33" t="n">
        <v>32</v>
      </c>
      <c r="F14" s="49" t="n">
        <f aca="false">E14*D14</f>
        <v>0</v>
      </c>
    </row>
    <row r="15" customFormat="false" ht="12.75" hidden="false" customHeight="true" outlineLevel="1" collapsed="false">
      <c r="A15" s="55" t="s">
        <v>37</v>
      </c>
      <c r="B15" s="57" t="s">
        <v>704</v>
      </c>
      <c r="C15" s="33" t="s">
        <v>64</v>
      </c>
      <c r="D15" s="33" t="n">
        <v>48</v>
      </c>
      <c r="F15" s="49" t="n">
        <f aca="false">E15*D15</f>
        <v>0</v>
      </c>
    </row>
    <row r="16" customFormat="false" ht="12.75" hidden="false" customHeight="true" outlineLevel="1" collapsed="false">
      <c r="A16" s="55" t="s">
        <v>173</v>
      </c>
      <c r="B16" s="57" t="s">
        <v>705</v>
      </c>
      <c r="C16" s="33" t="s">
        <v>64</v>
      </c>
      <c r="D16" s="33" t="n">
        <v>35</v>
      </c>
      <c r="F16" s="49" t="n">
        <f aca="false">E16*D16</f>
        <v>0</v>
      </c>
    </row>
    <row r="17" customFormat="false" ht="12.75" hidden="false" customHeight="true" outlineLevel="1" collapsed="false">
      <c r="A17" s="55" t="s">
        <v>176</v>
      </c>
      <c r="B17" s="57" t="s">
        <v>706</v>
      </c>
      <c r="C17" s="33" t="s">
        <v>98</v>
      </c>
      <c r="D17" s="33" t="n">
        <f aca="false">D23+D24+D25+D26+D18</f>
        <v>147</v>
      </c>
      <c r="F17" s="49" t="n">
        <f aca="false">E17*D17</f>
        <v>0</v>
      </c>
    </row>
    <row r="18" customFormat="false" ht="12.75" hidden="false" customHeight="true" outlineLevel="1" collapsed="false">
      <c r="A18" s="55" t="s">
        <v>179</v>
      </c>
      <c r="B18" s="57" t="s">
        <v>707</v>
      </c>
      <c r="C18" s="33" t="s">
        <v>98</v>
      </c>
      <c r="D18" s="33" t="n">
        <v>35</v>
      </c>
      <c r="F18" s="49" t="n">
        <f aca="false">E18*D18</f>
        <v>0</v>
      </c>
    </row>
    <row r="19" customFormat="false" ht="12.75" hidden="false" customHeight="true" outlineLevel="1" collapsed="false">
      <c r="A19" s="55" t="s">
        <v>182</v>
      </c>
      <c r="B19" s="57" t="s">
        <v>708</v>
      </c>
      <c r="C19" s="33" t="s">
        <v>98</v>
      </c>
      <c r="D19" s="33" t="n">
        <v>30</v>
      </c>
      <c r="F19" s="49" t="n">
        <f aca="false">E19*D19</f>
        <v>0</v>
      </c>
    </row>
    <row r="20" customFormat="false" ht="12.75" hidden="false" customHeight="true" outlineLevel="1" collapsed="false">
      <c r="A20" s="55" t="s">
        <v>185</v>
      </c>
      <c r="B20" s="57" t="s">
        <v>709</v>
      </c>
      <c r="C20" s="33" t="s">
        <v>98</v>
      </c>
      <c r="D20" s="33" t="n">
        <v>167</v>
      </c>
      <c r="F20" s="49" t="n">
        <f aca="false">E20*D20</f>
        <v>0</v>
      </c>
    </row>
    <row r="21" customFormat="false" ht="12.75" hidden="false" customHeight="true" outlineLevel="1" collapsed="false">
      <c r="A21" s="55" t="s">
        <v>188</v>
      </c>
      <c r="B21" s="57" t="s">
        <v>710</v>
      </c>
      <c r="C21" s="33" t="s">
        <v>98</v>
      </c>
      <c r="D21" s="33" t="n">
        <f aca="false">D23+D25+D26</f>
        <v>87</v>
      </c>
      <c r="F21" s="49" t="n">
        <f aca="false">E21*D21</f>
        <v>0</v>
      </c>
    </row>
    <row r="22" customFormat="false" ht="12.75" hidden="false" customHeight="true" outlineLevel="1" collapsed="false">
      <c r="A22" s="55" t="s">
        <v>250</v>
      </c>
      <c r="B22" s="57" t="s">
        <v>711</v>
      </c>
      <c r="C22" s="33" t="s">
        <v>98</v>
      </c>
      <c r="D22" s="33" t="n">
        <f aca="false">D24</f>
        <v>25</v>
      </c>
      <c r="F22" s="49" t="n">
        <f aca="false">E22*D22</f>
        <v>0</v>
      </c>
    </row>
    <row r="23" customFormat="false" ht="12.75" hidden="false" customHeight="true" outlineLevel="1" collapsed="false">
      <c r="A23" s="55" t="s">
        <v>253</v>
      </c>
      <c r="B23" s="57" t="s">
        <v>712</v>
      </c>
      <c r="C23" s="33" t="s">
        <v>98</v>
      </c>
      <c r="D23" s="33" t="n">
        <v>40</v>
      </c>
      <c r="F23" s="49" t="n">
        <f aca="false">E23*D23</f>
        <v>0</v>
      </c>
      <c r="G23" s="101"/>
    </row>
    <row r="24" customFormat="false" ht="12.75" hidden="false" customHeight="true" outlineLevel="1" collapsed="false">
      <c r="A24" s="55" t="s">
        <v>256</v>
      </c>
      <c r="B24" s="57" t="s">
        <v>713</v>
      </c>
      <c r="C24" s="33" t="s">
        <v>98</v>
      </c>
      <c r="D24" s="33" t="n">
        <v>25</v>
      </c>
      <c r="F24" s="49" t="n">
        <f aca="false">E24*D24</f>
        <v>0</v>
      </c>
      <c r="G24" s="102"/>
    </row>
    <row r="25" customFormat="false" ht="12.75" hidden="false" customHeight="true" outlineLevel="1" collapsed="false">
      <c r="A25" s="55" t="s">
        <v>259</v>
      </c>
      <c r="B25" s="57" t="s">
        <v>714</v>
      </c>
      <c r="C25" s="33" t="s">
        <v>98</v>
      </c>
      <c r="D25" s="33" t="n">
        <v>32</v>
      </c>
      <c r="F25" s="49" t="n">
        <f aca="false">E25*D25</f>
        <v>0</v>
      </c>
      <c r="G25" s="102"/>
    </row>
    <row r="26" customFormat="false" ht="12.75" hidden="false" customHeight="true" outlineLevel="1" collapsed="false">
      <c r="A26" s="55" t="s">
        <v>262</v>
      </c>
      <c r="B26" s="57" t="s">
        <v>715</v>
      </c>
      <c r="C26" s="33" t="s">
        <v>98</v>
      </c>
      <c r="D26" s="33" t="n">
        <v>15</v>
      </c>
      <c r="F26" s="49" t="n">
        <f aca="false">E26*D26</f>
        <v>0</v>
      </c>
      <c r="G26" s="102"/>
    </row>
    <row r="27" customFormat="false" ht="12.75" hidden="false" customHeight="true" outlineLevel="1" collapsed="false">
      <c r="A27" s="55" t="s">
        <v>265</v>
      </c>
      <c r="B27" s="57" t="s">
        <v>716</v>
      </c>
      <c r="C27" s="33" t="s">
        <v>98</v>
      </c>
      <c r="D27" s="33" t="n">
        <v>132</v>
      </c>
      <c r="F27" s="49" t="n">
        <f aca="false">E27*D27</f>
        <v>0</v>
      </c>
      <c r="G27" s="102"/>
    </row>
    <row r="28" customFormat="false" ht="12.75" hidden="false" customHeight="true" outlineLevel="1" collapsed="false">
      <c r="A28" s="55" t="s">
        <v>268</v>
      </c>
      <c r="B28" s="57" t="s">
        <v>717</v>
      </c>
      <c r="C28" s="33" t="s">
        <v>98</v>
      </c>
      <c r="D28" s="33" t="n">
        <v>126</v>
      </c>
      <c r="F28" s="49" t="n">
        <f aca="false">E28*D28</f>
        <v>0</v>
      </c>
      <c r="G28" s="102"/>
    </row>
    <row r="29" customFormat="false" ht="12.75" hidden="false" customHeight="true" outlineLevel="1" collapsed="false">
      <c r="A29" s="55" t="s">
        <v>271</v>
      </c>
      <c r="B29" s="57" t="s">
        <v>718</v>
      </c>
      <c r="C29" s="33" t="s">
        <v>98</v>
      </c>
      <c r="D29" s="33" t="n">
        <v>45</v>
      </c>
      <c r="F29" s="49" t="n">
        <f aca="false">E29*D29</f>
        <v>0</v>
      </c>
      <c r="G29" s="102"/>
    </row>
    <row r="30" customFormat="false" ht="12.75" hidden="false" customHeight="true" outlineLevel="1" collapsed="false">
      <c r="A30" s="55" t="s">
        <v>274</v>
      </c>
      <c r="B30" s="57" t="s">
        <v>719</v>
      </c>
      <c r="C30" s="33" t="s">
        <v>98</v>
      </c>
      <c r="D30" s="33" t="n">
        <v>48</v>
      </c>
      <c r="F30" s="49" t="n">
        <f aca="false">E30*D30</f>
        <v>0</v>
      </c>
      <c r="G30" s="102"/>
    </row>
    <row r="31" customFormat="false" ht="12.75" hidden="false" customHeight="true" outlineLevel="1" collapsed="false">
      <c r="A31" s="55" t="s">
        <v>276</v>
      </c>
      <c r="B31" s="57" t="s">
        <v>720</v>
      </c>
      <c r="C31" s="33" t="s">
        <v>98</v>
      </c>
      <c r="D31" s="33" t="n">
        <v>24</v>
      </c>
      <c r="F31" s="49" t="n">
        <f aca="false">E31*D31</f>
        <v>0</v>
      </c>
      <c r="G31" s="102"/>
    </row>
    <row r="32" customFormat="false" ht="12.75" hidden="false" customHeight="true" outlineLevel="1" collapsed="false">
      <c r="A32" s="55" t="s">
        <v>279</v>
      </c>
      <c r="B32" s="108" t="s">
        <v>721</v>
      </c>
      <c r="C32" s="33" t="s">
        <v>98</v>
      </c>
      <c r="D32" s="33" t="n">
        <v>23</v>
      </c>
      <c r="F32" s="49" t="n">
        <f aca="false">E32*D32</f>
        <v>0</v>
      </c>
      <c r="G32" s="56" t="s">
        <v>116</v>
      </c>
    </row>
    <row r="33" customFormat="false" ht="12.75" hidden="false" customHeight="true" outlineLevel="1" collapsed="false">
      <c r="A33" s="55" t="s">
        <v>506</v>
      </c>
      <c r="B33" s="108" t="s">
        <v>722</v>
      </c>
      <c r="C33" s="33" t="s">
        <v>98</v>
      </c>
      <c r="D33" s="33" t="n">
        <v>73</v>
      </c>
      <c r="F33" s="49" t="n">
        <f aca="false">E33*D33</f>
        <v>0</v>
      </c>
      <c r="G33" s="56" t="s">
        <v>116</v>
      </c>
    </row>
    <row r="34" customFormat="false" ht="12.75" hidden="false" customHeight="true" outlineLevel="1" collapsed="false">
      <c r="A34" s="55" t="s">
        <v>284</v>
      </c>
      <c r="B34" s="108" t="s">
        <v>723</v>
      </c>
      <c r="C34" s="33" t="s">
        <v>98</v>
      </c>
      <c r="D34" s="33" t="n">
        <v>15</v>
      </c>
      <c r="F34" s="49" t="n">
        <f aca="false">E34*D34</f>
        <v>0</v>
      </c>
      <c r="G34" s="56"/>
    </row>
    <row r="35" customFormat="false" ht="12.75" hidden="false" customHeight="true" outlineLevel="1" collapsed="false">
      <c r="A35" s="55" t="s">
        <v>285</v>
      </c>
      <c r="B35" s="108" t="s">
        <v>724</v>
      </c>
      <c r="C35" s="33" t="s">
        <v>98</v>
      </c>
      <c r="D35" s="33" t="n">
        <f aca="false">D36+D37</f>
        <v>398</v>
      </c>
      <c r="F35" s="49" t="n">
        <f aca="false">E35*D35</f>
        <v>0</v>
      </c>
      <c r="G35" s="56"/>
    </row>
    <row r="36" customFormat="false" ht="12.75" hidden="false" customHeight="true" outlineLevel="1" collapsed="false">
      <c r="A36" s="55" t="s">
        <v>288</v>
      </c>
      <c r="B36" s="1" t="s">
        <v>725</v>
      </c>
      <c r="C36" s="33" t="s">
        <v>98</v>
      </c>
      <c r="D36" s="33" t="n">
        <f aca="false">(D32*2)+(D33*4)</f>
        <v>338</v>
      </c>
      <c r="F36" s="49" t="n">
        <f aca="false">E36*D36</f>
        <v>0</v>
      </c>
      <c r="G36" s="56"/>
    </row>
    <row r="37" customFormat="false" ht="12.75" hidden="false" customHeight="true" outlineLevel="1" collapsed="false">
      <c r="A37" s="55" t="s">
        <v>291</v>
      </c>
      <c r="B37" s="1" t="s">
        <v>726</v>
      </c>
      <c r="D37" s="33" t="n">
        <f aca="false">D34*4</f>
        <v>60</v>
      </c>
      <c r="F37" s="49" t="n">
        <f aca="false">E37*D37</f>
        <v>0</v>
      </c>
      <c r="G37" s="56"/>
    </row>
    <row r="38" customFormat="false" ht="12.75" hidden="false" customHeight="true" outlineLevel="1" collapsed="false">
      <c r="A38" s="55" t="s">
        <v>512</v>
      </c>
      <c r="B38" s="1" t="s">
        <v>727</v>
      </c>
      <c r="C38" s="33" t="s">
        <v>98</v>
      </c>
      <c r="D38" s="33" t="n">
        <f aca="false">D32+D33</f>
        <v>96</v>
      </c>
      <c r="F38" s="49" t="n">
        <f aca="false">E38*D38</f>
        <v>0</v>
      </c>
      <c r="G38" s="56"/>
    </row>
    <row r="39" customFormat="false" ht="12.75" hidden="false" customHeight="true" outlineLevel="0" collapsed="false">
      <c r="A39" s="55" t="s">
        <v>514</v>
      </c>
      <c r="B39" s="57" t="s">
        <v>728</v>
      </c>
      <c r="C39" s="33" t="s">
        <v>98</v>
      </c>
      <c r="D39" s="33" t="n">
        <v>58</v>
      </c>
      <c r="F39" s="49" t="n">
        <f aca="false">E39*D39</f>
        <v>0</v>
      </c>
      <c r="G39" s="1"/>
    </row>
    <row r="40" customFormat="false" ht="12.75" hidden="false" customHeight="true" outlineLevel="0" collapsed="false">
      <c r="A40" s="55" t="s">
        <v>516</v>
      </c>
      <c r="B40" s="57" t="s">
        <v>729</v>
      </c>
      <c r="C40" s="33" t="s">
        <v>98</v>
      </c>
      <c r="D40" s="33" t="n">
        <v>1</v>
      </c>
      <c r="F40" s="49" t="n">
        <f aca="false">E40*D40</f>
        <v>0</v>
      </c>
    </row>
    <row r="41" customFormat="false" ht="12.75" hidden="false" customHeight="true" outlineLevel="0" collapsed="false">
      <c r="A41" s="55" t="s">
        <v>518</v>
      </c>
      <c r="B41" s="57" t="s">
        <v>730</v>
      </c>
      <c r="C41" s="33" t="s">
        <v>98</v>
      </c>
      <c r="D41" s="33" t="n">
        <v>4</v>
      </c>
      <c r="F41" s="49" t="n">
        <f aca="false">E41*D41</f>
        <v>0</v>
      </c>
      <c r="G41" s="93"/>
    </row>
    <row r="42" customFormat="false" ht="12.75" hidden="false" customHeight="true" outlineLevel="0" collapsed="false">
      <c r="A42" s="55" t="s">
        <v>520</v>
      </c>
      <c r="B42" s="57" t="s">
        <v>731</v>
      </c>
      <c r="C42" s="33" t="s">
        <v>98</v>
      </c>
      <c r="D42" s="33" t="n">
        <v>1</v>
      </c>
      <c r="F42" s="49" t="n">
        <f aca="false">E42*D42</f>
        <v>0</v>
      </c>
      <c r="G42" s="93"/>
    </row>
    <row r="43" customFormat="false" ht="12.75" hidden="false" customHeight="true" outlineLevel="0" collapsed="false">
      <c r="A43" s="69" t="s">
        <v>117</v>
      </c>
      <c r="D43" s="145"/>
    </row>
    <row r="44" customFormat="false" ht="12.75" hidden="false" customHeight="true" outlineLevel="0" collapsed="false">
      <c r="A44" s="72" t="s">
        <v>4</v>
      </c>
      <c r="B44" s="72" t="s">
        <v>118</v>
      </c>
      <c r="C44" s="72" t="s">
        <v>6</v>
      </c>
      <c r="D44" s="75" t="s">
        <v>7</v>
      </c>
      <c r="E44" s="76" t="s">
        <v>8</v>
      </c>
      <c r="F44" s="76" t="s">
        <v>9</v>
      </c>
    </row>
    <row r="45" s="77" customFormat="true" ht="12.75" hidden="false" customHeight="true" outlineLevel="0" collapsed="false">
      <c r="A45" s="55" t="s">
        <v>11</v>
      </c>
      <c r="B45" s="77" t="s">
        <v>732</v>
      </c>
      <c r="C45" s="33" t="s">
        <v>733</v>
      </c>
      <c r="D45" s="77" t="n">
        <v>850</v>
      </c>
      <c r="E45" s="146"/>
      <c r="F45" s="49" t="n">
        <f aca="false">D45*E45</f>
        <v>0</v>
      </c>
      <c r="G45" s="55"/>
    </row>
    <row r="46" s="77" customFormat="true" ht="12.75" hidden="false" customHeight="true" outlineLevel="0" collapsed="false">
      <c r="A46" s="55" t="s">
        <v>14</v>
      </c>
      <c r="B46" s="77" t="s">
        <v>734</v>
      </c>
      <c r="C46" s="33" t="s">
        <v>733</v>
      </c>
      <c r="D46" s="77" t="n">
        <v>380</v>
      </c>
      <c r="E46" s="146"/>
      <c r="F46" s="49" t="n">
        <f aca="false">D46*E46</f>
        <v>0</v>
      </c>
      <c r="G46" s="55"/>
    </row>
    <row r="47" s="77" customFormat="true" ht="12.75" hidden="false" customHeight="true" outlineLevel="0" collapsed="false">
      <c r="A47" s="55" t="s">
        <v>16</v>
      </c>
      <c r="B47" s="77" t="s">
        <v>735</v>
      </c>
      <c r="C47" s="33" t="s">
        <v>64</v>
      </c>
      <c r="D47" s="77" t="n">
        <v>265</v>
      </c>
      <c r="E47" s="146"/>
      <c r="F47" s="49" t="n">
        <f aca="false">D47*E47</f>
        <v>0</v>
      </c>
      <c r="G47" s="55"/>
    </row>
    <row r="48" s="77" customFormat="true" ht="12.75" hidden="false" customHeight="true" outlineLevel="0" collapsed="false">
      <c r="A48" s="55" t="s">
        <v>18</v>
      </c>
      <c r="B48" s="77" t="s">
        <v>736</v>
      </c>
      <c r="C48" s="33" t="s">
        <v>64</v>
      </c>
      <c r="D48" s="77" t="n">
        <v>61</v>
      </c>
      <c r="E48" s="146"/>
      <c r="F48" s="49" t="n">
        <f aca="false">D48*E48</f>
        <v>0</v>
      </c>
      <c r="G48" s="55"/>
    </row>
    <row r="49" s="77" customFormat="true" ht="12.75" hidden="false" customHeight="true" outlineLevel="0" collapsed="false">
      <c r="A49" s="55" t="s">
        <v>20</v>
      </c>
      <c r="B49" s="77" t="s">
        <v>737</v>
      </c>
      <c r="C49" s="33" t="s">
        <v>98</v>
      </c>
      <c r="D49" s="77" t="n">
        <f aca="false">D27+D28</f>
        <v>258</v>
      </c>
      <c r="E49" s="146"/>
      <c r="F49" s="49" t="n">
        <f aca="false">D49*E49</f>
        <v>0</v>
      </c>
      <c r="G49" s="55"/>
    </row>
    <row r="50" s="77" customFormat="true" ht="12.75" hidden="false" customHeight="true" outlineLevel="0" collapsed="false">
      <c r="A50" s="55" t="s">
        <v>22</v>
      </c>
      <c r="B50" s="77" t="s">
        <v>738</v>
      </c>
      <c r="C50" s="33" t="s">
        <v>98</v>
      </c>
      <c r="D50" s="77" t="n">
        <f aca="false">D29</f>
        <v>45</v>
      </c>
      <c r="E50" s="146"/>
      <c r="F50" s="49" t="n">
        <f aca="false">D50*E50</f>
        <v>0</v>
      </c>
      <c r="G50" s="55"/>
    </row>
    <row r="51" s="77" customFormat="true" ht="12.75" hidden="false" customHeight="true" outlineLevel="0" collapsed="false">
      <c r="A51" s="55" t="s">
        <v>24</v>
      </c>
      <c r="B51" s="77" t="s">
        <v>739</v>
      </c>
      <c r="C51" s="33" t="s">
        <v>98</v>
      </c>
      <c r="D51" s="77" t="n">
        <f aca="false">D24+D25</f>
        <v>57</v>
      </c>
      <c r="E51" s="146"/>
      <c r="F51" s="49" t="n">
        <f aca="false">D51*E51</f>
        <v>0</v>
      </c>
      <c r="G51" s="55"/>
    </row>
    <row r="52" s="77" customFormat="true" ht="12.75" hidden="false" customHeight="true" outlineLevel="0" collapsed="false">
      <c r="A52" s="55" t="s">
        <v>35</v>
      </c>
      <c r="B52" s="77" t="s">
        <v>740</v>
      </c>
      <c r="C52" s="33" t="s">
        <v>98</v>
      </c>
      <c r="D52" s="77" t="n">
        <f aca="false">D23+D26</f>
        <v>55</v>
      </c>
      <c r="E52" s="146"/>
      <c r="F52" s="49" t="n">
        <f aca="false">D52*E52</f>
        <v>0</v>
      </c>
      <c r="G52" s="55"/>
    </row>
    <row r="53" s="77" customFormat="true" ht="12.75" hidden="false" customHeight="true" outlineLevel="0" collapsed="false">
      <c r="A53" s="55" t="s">
        <v>37</v>
      </c>
      <c r="B53" s="77" t="s">
        <v>741</v>
      </c>
      <c r="C53" s="33" t="s">
        <v>98</v>
      </c>
      <c r="D53" s="77" t="n">
        <f aca="false">D18+D19+D20</f>
        <v>232</v>
      </c>
      <c r="E53" s="146"/>
      <c r="F53" s="49" t="n">
        <f aca="false">D53*E53</f>
        <v>0</v>
      </c>
      <c r="G53" s="55"/>
    </row>
    <row r="54" s="77" customFormat="true" ht="12.75" hidden="false" customHeight="true" outlineLevel="0" collapsed="false">
      <c r="A54" s="55" t="s">
        <v>173</v>
      </c>
      <c r="B54" s="77" t="s">
        <v>742</v>
      </c>
      <c r="C54" s="33" t="s">
        <v>98</v>
      </c>
      <c r="D54" s="77" t="n">
        <f aca="false">D39</f>
        <v>58</v>
      </c>
      <c r="E54" s="146"/>
      <c r="F54" s="49" t="n">
        <f aca="false">D54*E54</f>
        <v>0</v>
      </c>
      <c r="G54" s="55"/>
    </row>
    <row r="55" s="77" customFormat="true" ht="12.75" hidden="false" customHeight="true" outlineLevel="0" collapsed="false">
      <c r="A55" s="55" t="s">
        <v>176</v>
      </c>
      <c r="B55" s="108" t="s">
        <v>743</v>
      </c>
      <c r="C55" s="33" t="s">
        <v>98</v>
      </c>
      <c r="D55" s="77" t="n">
        <f aca="false">D31+D32</f>
        <v>47</v>
      </c>
      <c r="E55" s="146"/>
      <c r="F55" s="49" t="n">
        <f aca="false">D55*E55</f>
        <v>0</v>
      </c>
      <c r="G55" s="55"/>
    </row>
    <row r="56" s="77" customFormat="true" ht="12.75" hidden="false" customHeight="true" outlineLevel="0" collapsed="false">
      <c r="A56" s="55" t="s">
        <v>179</v>
      </c>
      <c r="B56" s="108" t="s">
        <v>744</v>
      </c>
      <c r="C56" s="33" t="s">
        <v>98</v>
      </c>
      <c r="D56" s="77" t="n">
        <f aca="false">D33</f>
        <v>73</v>
      </c>
      <c r="E56" s="146"/>
      <c r="F56" s="49" t="n">
        <f aca="false">D56*E56</f>
        <v>0</v>
      </c>
      <c r="G56" s="55"/>
    </row>
    <row r="57" s="77" customFormat="true" ht="12.75" hidden="false" customHeight="true" outlineLevel="0" collapsed="false">
      <c r="A57" s="55" t="s">
        <v>182</v>
      </c>
      <c r="B57" s="108" t="s">
        <v>745</v>
      </c>
      <c r="C57" s="33" t="s">
        <v>98</v>
      </c>
      <c r="D57" s="77" t="n">
        <f aca="false">D34</f>
        <v>15</v>
      </c>
      <c r="E57" s="146"/>
      <c r="F57" s="49" t="n">
        <f aca="false">D57*E57</f>
        <v>0</v>
      </c>
      <c r="G57" s="55"/>
    </row>
    <row r="58" s="77" customFormat="true" ht="12.75" hidden="false" customHeight="true" outlineLevel="0" collapsed="false">
      <c r="A58" s="55" t="s">
        <v>185</v>
      </c>
      <c r="B58" s="77" t="s">
        <v>746</v>
      </c>
      <c r="C58" s="33" t="s">
        <v>98</v>
      </c>
      <c r="D58" s="77" t="n">
        <f aca="false">D36+D37</f>
        <v>398</v>
      </c>
      <c r="E58" s="146"/>
      <c r="F58" s="49" t="n">
        <f aca="false">D58*E58</f>
        <v>0</v>
      </c>
      <c r="G58" s="55"/>
    </row>
    <row r="59" s="77" customFormat="true" ht="12.75" hidden="false" customHeight="true" outlineLevel="0" collapsed="false">
      <c r="A59" s="55" t="s">
        <v>188</v>
      </c>
      <c r="B59" s="77" t="s">
        <v>747</v>
      </c>
      <c r="C59" s="33" t="s">
        <v>98</v>
      </c>
      <c r="D59" s="77" t="n">
        <f aca="false">D54</f>
        <v>58</v>
      </c>
      <c r="E59" s="146"/>
      <c r="F59" s="49" t="n">
        <f aca="false">D59*E59</f>
        <v>0</v>
      </c>
      <c r="G59" s="55"/>
    </row>
    <row r="60" s="77" customFormat="true" ht="12.75" hidden="false" customHeight="true" outlineLevel="0" collapsed="false">
      <c r="A60" s="55" t="s">
        <v>250</v>
      </c>
      <c r="B60" s="77" t="s">
        <v>748</v>
      </c>
      <c r="C60" s="33" t="s">
        <v>98</v>
      </c>
      <c r="D60" s="77" t="n">
        <v>6</v>
      </c>
      <c r="E60" s="146"/>
      <c r="F60" s="49" t="n">
        <f aca="false">D60*E60</f>
        <v>0</v>
      </c>
      <c r="G60" s="55"/>
    </row>
    <row r="61" s="77" customFormat="true" ht="12.75" hidden="false" customHeight="true" outlineLevel="0" collapsed="false">
      <c r="A61" s="55" t="s">
        <v>253</v>
      </c>
      <c r="B61" s="77" t="s">
        <v>749</v>
      </c>
      <c r="C61" s="33" t="s">
        <v>98</v>
      </c>
      <c r="D61" s="77" t="n">
        <v>2</v>
      </c>
      <c r="E61" s="146"/>
      <c r="F61" s="49" t="n">
        <f aca="false">D61*E61</f>
        <v>0</v>
      </c>
      <c r="G61" s="55"/>
    </row>
    <row r="62" s="77" customFormat="true" ht="12.75" hidden="false" customHeight="true" outlineLevel="0" collapsed="false">
      <c r="A62" s="55" t="s">
        <v>256</v>
      </c>
      <c r="B62" s="77" t="s">
        <v>750</v>
      </c>
      <c r="C62" s="33" t="s">
        <v>98</v>
      </c>
      <c r="D62" s="77" t="n">
        <v>1</v>
      </c>
      <c r="E62" s="146"/>
      <c r="F62" s="49" t="n">
        <f aca="false">D62*E62</f>
        <v>0</v>
      </c>
      <c r="G62" s="55"/>
    </row>
    <row r="63" s="77" customFormat="true" ht="12.75" hidden="false" customHeight="true" outlineLevel="0" collapsed="false">
      <c r="A63" s="55" t="s">
        <v>259</v>
      </c>
      <c r="B63" s="77" t="s">
        <v>751</v>
      </c>
      <c r="C63" s="33" t="s">
        <v>98</v>
      </c>
      <c r="D63" s="77" t="n">
        <v>5</v>
      </c>
      <c r="E63" s="146"/>
      <c r="F63" s="49" t="n">
        <f aca="false">D63*E63</f>
        <v>0</v>
      </c>
      <c r="G63" s="55"/>
    </row>
    <row r="64" s="77" customFormat="true" ht="12.75" hidden="false" customHeight="true" outlineLevel="0" collapsed="false">
      <c r="A64" s="55" t="s">
        <v>262</v>
      </c>
      <c r="B64" s="77" t="s">
        <v>752</v>
      </c>
      <c r="C64" s="33" t="s">
        <v>98</v>
      </c>
      <c r="D64" s="77" t="n">
        <v>2</v>
      </c>
      <c r="E64" s="146"/>
      <c r="F64" s="49" t="n">
        <f aca="false">D64*E64</f>
        <v>0</v>
      </c>
      <c r="G64" s="55"/>
    </row>
    <row r="65" s="77" customFormat="true" ht="12.75" hidden="false" customHeight="true" outlineLevel="0" collapsed="false">
      <c r="A65" s="55" t="s">
        <v>265</v>
      </c>
      <c r="B65" s="77" t="s">
        <v>753</v>
      </c>
      <c r="C65" s="33" t="s">
        <v>98</v>
      </c>
      <c r="D65" s="77" t="n">
        <v>368</v>
      </c>
      <c r="E65" s="146"/>
      <c r="F65" s="49" t="n">
        <f aca="false">D65*E65</f>
        <v>0</v>
      </c>
      <c r="G65" s="55"/>
    </row>
    <row r="66" s="77" customFormat="true" ht="12.75" hidden="false" customHeight="true" outlineLevel="1" collapsed="false">
      <c r="A66" s="55" t="s">
        <v>268</v>
      </c>
      <c r="B66" s="77" t="s">
        <v>754</v>
      </c>
      <c r="C66" s="33" t="s">
        <v>98</v>
      </c>
      <c r="D66" s="33" t="n">
        <v>52</v>
      </c>
      <c r="E66" s="146"/>
      <c r="F66" s="49" t="n">
        <f aca="false">E66*D66</f>
        <v>0</v>
      </c>
      <c r="G66" s="55"/>
    </row>
    <row r="67" s="77" customFormat="true" ht="12.75" hidden="false" customHeight="true" outlineLevel="1" collapsed="false">
      <c r="A67" s="55" t="s">
        <v>271</v>
      </c>
      <c r="B67" s="77" t="s">
        <v>755</v>
      </c>
      <c r="C67" s="33" t="s">
        <v>98</v>
      </c>
      <c r="D67" s="33" t="n">
        <v>71</v>
      </c>
      <c r="E67" s="146"/>
      <c r="F67" s="49" t="n">
        <f aca="false">E67*D67</f>
        <v>0</v>
      </c>
      <c r="G67" s="55"/>
    </row>
    <row r="68" s="77" customFormat="true" ht="12.75" hidden="false" customHeight="true" outlineLevel="1" collapsed="false">
      <c r="A68" s="55" t="s">
        <v>274</v>
      </c>
      <c r="B68" s="77" t="s">
        <v>756</v>
      </c>
      <c r="C68" s="33" t="s">
        <v>98</v>
      </c>
      <c r="D68" s="77" t="n">
        <v>20</v>
      </c>
      <c r="E68" s="146"/>
      <c r="F68" s="49" t="n">
        <f aca="false">E68*D68</f>
        <v>0</v>
      </c>
      <c r="G68" s="55"/>
    </row>
    <row r="69" s="77" customFormat="true" ht="12.75" hidden="false" customHeight="true" outlineLevel="1" collapsed="false">
      <c r="A69" s="55" t="s">
        <v>276</v>
      </c>
      <c r="B69" s="77" t="s">
        <v>757</v>
      </c>
      <c r="C69" s="33" t="s">
        <v>64</v>
      </c>
      <c r="D69" s="33" t="n">
        <f aca="false">D7</f>
        <v>80</v>
      </c>
      <c r="E69" s="146"/>
      <c r="F69" s="49" t="n">
        <f aca="false">E69*D69</f>
        <v>0</v>
      </c>
      <c r="G69" s="55"/>
    </row>
    <row r="70" s="77" customFormat="true" ht="12.75" hidden="false" customHeight="true" outlineLevel="1" collapsed="false">
      <c r="A70" s="55" t="s">
        <v>279</v>
      </c>
      <c r="B70" s="77" t="s">
        <v>758</v>
      </c>
      <c r="C70" s="33" t="s">
        <v>64</v>
      </c>
      <c r="D70" s="33" t="n">
        <f aca="false">D8</f>
        <v>83</v>
      </c>
      <c r="E70" s="146"/>
      <c r="F70" s="49" t="n">
        <f aca="false">E70*D70</f>
        <v>0</v>
      </c>
      <c r="G70" s="55"/>
    </row>
    <row r="71" s="77" customFormat="true" ht="12.75" hidden="false" customHeight="true" outlineLevel="1" collapsed="false">
      <c r="A71" s="55" t="s">
        <v>506</v>
      </c>
      <c r="B71" s="77" t="s">
        <v>759</v>
      </c>
      <c r="C71" s="33" t="s">
        <v>64</v>
      </c>
      <c r="D71" s="33" t="n">
        <f aca="false">D11+D10+D9</f>
        <v>4399</v>
      </c>
      <c r="E71" s="146"/>
      <c r="F71" s="49" t="n">
        <f aca="false">E71*D71</f>
        <v>0</v>
      </c>
      <c r="G71" s="55"/>
    </row>
    <row r="72" s="77" customFormat="true" ht="12.75" hidden="false" customHeight="true" outlineLevel="1" collapsed="false">
      <c r="A72" s="55" t="s">
        <v>284</v>
      </c>
      <c r="B72" s="77" t="s">
        <v>760</v>
      </c>
      <c r="C72" s="33" t="s">
        <v>64</v>
      </c>
      <c r="D72" s="33" t="n">
        <f aca="false">D12+D13</f>
        <v>120</v>
      </c>
      <c r="E72" s="146"/>
      <c r="F72" s="49" t="n">
        <f aca="false">E72*D72</f>
        <v>0</v>
      </c>
      <c r="G72" s="55"/>
    </row>
    <row r="73" s="77" customFormat="true" ht="12.75" hidden="false" customHeight="true" outlineLevel="1" collapsed="false">
      <c r="A73" s="55" t="s">
        <v>285</v>
      </c>
      <c r="B73" s="77" t="s">
        <v>761</v>
      </c>
      <c r="C73" s="33" t="s">
        <v>64</v>
      </c>
      <c r="D73" s="77" t="n">
        <f aca="false">D14</f>
        <v>32</v>
      </c>
      <c r="E73" s="146"/>
      <c r="F73" s="49" t="n">
        <f aca="false">E73*D73</f>
        <v>0</v>
      </c>
      <c r="G73" s="55"/>
    </row>
    <row r="74" s="77" customFormat="true" ht="12.75" hidden="false" customHeight="true" outlineLevel="0" collapsed="false">
      <c r="A74" s="55" t="s">
        <v>288</v>
      </c>
      <c r="B74" s="77" t="s">
        <v>762</v>
      </c>
      <c r="C74" s="33" t="s">
        <v>64</v>
      </c>
      <c r="D74" s="77" t="n">
        <f aca="false">D15+D16</f>
        <v>83</v>
      </c>
      <c r="E74" s="146"/>
      <c r="F74" s="49" t="n">
        <f aca="false">E74*D74</f>
        <v>0</v>
      </c>
      <c r="G74" s="55"/>
    </row>
    <row r="75" s="77" customFormat="true" ht="12.75" hidden="false" customHeight="true" outlineLevel="1" collapsed="false">
      <c r="A75" s="55" t="s">
        <v>291</v>
      </c>
      <c r="B75" s="77" t="s">
        <v>763</v>
      </c>
      <c r="C75" s="33" t="s">
        <v>98</v>
      </c>
      <c r="D75" s="33" t="n">
        <v>7</v>
      </c>
      <c r="E75" s="146"/>
      <c r="F75" s="49" t="n">
        <f aca="false">E75*D75</f>
        <v>0</v>
      </c>
      <c r="G75" s="55"/>
    </row>
    <row r="76" customFormat="false" ht="12.75" hidden="false" customHeight="true" outlineLevel="0" collapsed="false">
      <c r="A76" s="55" t="s">
        <v>512</v>
      </c>
      <c r="B76" s="57" t="s">
        <v>764</v>
      </c>
      <c r="C76" s="33" t="s">
        <v>64</v>
      </c>
      <c r="D76" s="33" t="n">
        <f aca="false">D45+D46+D47+D48</f>
        <v>1556</v>
      </c>
      <c r="E76" s="146"/>
      <c r="F76" s="49" t="n">
        <f aca="false">E76*D76</f>
        <v>0</v>
      </c>
    </row>
    <row r="77" customFormat="false" ht="12.75" hidden="false" customHeight="true" outlineLevel="0" collapsed="false">
      <c r="A77" s="55" t="s">
        <v>514</v>
      </c>
      <c r="B77" s="57" t="s">
        <v>765</v>
      </c>
      <c r="C77" s="33" t="s">
        <v>61</v>
      </c>
      <c r="D77" s="33" t="n">
        <v>1600</v>
      </c>
      <c r="E77" s="146"/>
      <c r="F77" s="49" t="n">
        <f aca="false">E77*D77</f>
        <v>0</v>
      </c>
    </row>
    <row r="78" s="77" customFormat="true" ht="12.75" hidden="false" customHeight="true" outlineLevel="1" collapsed="false">
      <c r="A78" s="55" t="s">
        <v>516</v>
      </c>
      <c r="B78" s="77" t="s">
        <v>766</v>
      </c>
      <c r="C78" s="33" t="s">
        <v>571</v>
      </c>
      <c r="D78" s="77" t="n">
        <v>50</v>
      </c>
      <c r="E78" s="146"/>
      <c r="F78" s="49" t="n">
        <f aca="false">E78*D78</f>
        <v>0</v>
      </c>
      <c r="G78" s="55"/>
    </row>
    <row r="79" s="77" customFormat="true" ht="12.75" hidden="false" customHeight="true" outlineLevel="1" collapsed="false">
      <c r="A79" s="55" t="s">
        <v>518</v>
      </c>
      <c r="B79" s="77" t="s">
        <v>767</v>
      </c>
      <c r="C79" s="33" t="s">
        <v>768</v>
      </c>
      <c r="E79" s="146"/>
      <c r="F79" s="49" t="n">
        <f aca="false">E79*D79</f>
        <v>0</v>
      </c>
      <c r="G79" s="55"/>
    </row>
    <row r="80" s="77" customFormat="true" ht="12.75" hidden="false" customHeight="true" outlineLevel="1" collapsed="false">
      <c r="A80" s="55"/>
      <c r="C80" s="33"/>
      <c r="E80" s="146"/>
      <c r="F80" s="49"/>
      <c r="G80" s="55"/>
    </row>
    <row r="81" s="44" customFormat="true" ht="12.75" hidden="false" customHeight="true" outlineLevel="0" collapsed="false">
      <c r="A81" s="85" t="s">
        <v>41</v>
      </c>
      <c r="B81" s="147"/>
      <c r="C81" s="33"/>
      <c r="D81" s="148"/>
      <c r="E81" s="149"/>
      <c r="F81" s="149"/>
      <c r="G81" s="55"/>
    </row>
    <row r="82" s="44" customFormat="true" ht="12.75" hidden="false" customHeight="true" outlineLevel="0" collapsed="false">
      <c r="A82" s="39" t="s">
        <v>109</v>
      </c>
      <c r="B82" s="91"/>
      <c r="C82" s="40"/>
      <c r="D82" s="40"/>
      <c r="E82" s="41"/>
      <c r="F82" s="49" t="n">
        <f aca="false">SUM(F7:F42)</f>
        <v>0</v>
      </c>
      <c r="G82" s="55"/>
    </row>
    <row r="83" s="44" customFormat="true" ht="12.75" hidden="false" customHeight="true" outlineLevel="0" collapsed="false">
      <c r="A83" s="39" t="s">
        <v>124</v>
      </c>
      <c r="B83" s="91"/>
      <c r="C83" s="40"/>
      <c r="D83" s="40"/>
      <c r="E83" s="41"/>
      <c r="F83" s="49" t="n">
        <f aca="false">SUM(F45:F78)</f>
        <v>0</v>
      </c>
      <c r="G83" s="55"/>
    </row>
    <row r="84" s="44" customFormat="true" ht="12.75" hidden="false" customHeight="true" outlineLevel="0" collapsed="false">
      <c r="A84" s="39" t="s">
        <v>110</v>
      </c>
      <c r="B84" s="91"/>
      <c r="C84" s="40"/>
      <c r="D84" s="40"/>
      <c r="E84" s="41"/>
      <c r="F84" s="49" t="n">
        <v>0</v>
      </c>
      <c r="G84" s="55"/>
    </row>
    <row r="85" s="44" customFormat="true" ht="12.75" hidden="false" customHeight="true" outlineLevel="0" collapsed="false">
      <c r="A85" s="39" t="s">
        <v>111</v>
      </c>
      <c r="B85" s="91"/>
      <c r="C85" s="40"/>
      <c r="D85" s="40"/>
      <c r="E85" s="41"/>
      <c r="F85" s="49" t="n">
        <v>0</v>
      </c>
      <c r="G85" s="55"/>
    </row>
    <row r="86" s="38" customFormat="true" ht="12.75" hidden="false" customHeight="true" outlineLevel="0" collapsed="false">
      <c r="A86" s="37" t="s">
        <v>45</v>
      </c>
      <c r="B86" s="89"/>
      <c r="C86" s="148"/>
      <c r="D86" s="148"/>
      <c r="E86" s="150"/>
      <c r="F86" s="151" t="n">
        <f aca="false">SUM(F82:F85)</f>
        <v>0</v>
      </c>
      <c r="G86" s="55"/>
    </row>
    <row r="258" customFormat="false" ht="12.75" hidden="false" customHeight="true" outlineLevel="0" collapsed="false">
      <c r="B258" s="95"/>
      <c r="C258" s="95"/>
    </row>
    <row r="259" customFormat="false" ht="12.75" hidden="false" customHeight="true" outlineLevel="0" collapsed="false">
      <c r="B259" s="95"/>
      <c r="C259" s="9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0" activeCellId="0" sqref="K10"/>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61.28"/>
    <col collapsed="false" customWidth="true" hidden="false" outlineLevel="0" max="3" min="3" style="153" width="6.85"/>
    <col collapsed="false" customWidth="true" hidden="false" outlineLevel="0" max="4" min="4" style="153" width="9.41"/>
    <col collapsed="false" customWidth="true" hidden="false" outlineLevel="0" max="5" min="5" style="154" width="10.99"/>
    <col collapsed="false" customWidth="true" hidden="false" outlineLevel="0" max="6" min="6" style="154" width="13.41"/>
    <col collapsed="false" customWidth="true" hidden="false" outlineLevel="0" max="7" min="7" style="153" width="22.7"/>
    <col collapsed="false" customWidth="false" hidden="false" outlineLevel="0" max="257" min="8" style="152" width="9.14"/>
  </cols>
  <sheetData>
    <row r="1" s="62" customFormat="true" ht="12.75" hidden="false" customHeight="false" outlineLevel="0" collapsed="false">
      <c r="A1" s="1" t="s">
        <v>1</v>
      </c>
      <c r="B1" s="59" t="s">
        <v>50</v>
      </c>
      <c r="C1" s="60"/>
      <c r="D1" s="60"/>
      <c r="E1" s="155"/>
      <c r="F1" s="155"/>
      <c r="G1" s="60"/>
    </row>
    <row r="2" s="62" customFormat="true" ht="12.75" hidden="false" customHeight="false" outlineLevel="0" collapsed="false">
      <c r="B2" s="62" t="s">
        <v>2</v>
      </c>
      <c r="C2" s="60"/>
      <c r="D2" s="60"/>
      <c r="E2" s="155"/>
      <c r="F2" s="155"/>
      <c r="G2" s="60"/>
    </row>
    <row r="3" s="62" customFormat="true" ht="12.75" hidden="false" customHeight="false" outlineLevel="0" collapsed="false">
      <c r="B3" s="62" t="s">
        <v>769</v>
      </c>
      <c r="C3" s="60"/>
      <c r="D3" s="60"/>
      <c r="E3" s="155"/>
      <c r="F3" s="155"/>
      <c r="G3" s="60"/>
    </row>
    <row r="4" s="68" customFormat="true" ht="12.75" hidden="false" customHeight="true" outlineLevel="0" collapsed="false">
      <c r="A4" s="63"/>
      <c r="B4" s="156"/>
      <c r="C4" s="157"/>
      <c r="D4" s="63"/>
      <c r="E4" s="158"/>
      <c r="F4" s="159"/>
      <c r="G4" s="67" t="s">
        <v>52</v>
      </c>
    </row>
    <row r="5" s="165" customFormat="true" ht="12.75" hidden="false" customHeight="true" outlineLevel="0" collapsed="false">
      <c r="A5" s="160" t="s">
        <v>113</v>
      </c>
      <c r="B5" s="161"/>
      <c r="C5" s="162"/>
      <c r="D5" s="163"/>
      <c r="E5" s="164"/>
      <c r="F5" s="164"/>
      <c r="G5" s="71" t="s">
        <v>54</v>
      </c>
    </row>
    <row r="6" s="170" customFormat="true" ht="12.75" hidden="false" customHeight="true" outlineLevel="0" collapsed="false">
      <c r="A6" s="166" t="s">
        <v>4</v>
      </c>
      <c r="B6" s="167" t="s">
        <v>5</v>
      </c>
      <c r="C6" s="166" t="s">
        <v>6</v>
      </c>
      <c r="D6" s="168" t="s">
        <v>7</v>
      </c>
      <c r="E6" s="169" t="s">
        <v>8</v>
      </c>
      <c r="F6" s="169" t="s">
        <v>9</v>
      </c>
      <c r="G6" s="71" t="s">
        <v>56</v>
      </c>
    </row>
    <row r="7" customFormat="false" ht="12.75" hidden="false" customHeight="false" outlineLevel="0" collapsed="false">
      <c r="A7" s="171" t="s">
        <v>11</v>
      </c>
      <c r="B7" s="172" t="s">
        <v>770</v>
      </c>
      <c r="C7" s="171" t="s">
        <v>98</v>
      </c>
      <c r="D7" s="171" t="n">
        <v>1</v>
      </c>
      <c r="E7" s="173"/>
      <c r="F7" s="49" t="n">
        <f aca="false">E7*D7</f>
        <v>0</v>
      </c>
      <c r="G7" s="174" t="s">
        <v>116</v>
      </c>
    </row>
    <row r="8" customFormat="false" ht="12.75" hidden="false" customHeight="false" outlineLevel="0" collapsed="false">
      <c r="A8" s="171" t="s">
        <v>14</v>
      </c>
      <c r="B8" s="172" t="s">
        <v>771</v>
      </c>
      <c r="C8" s="171" t="s">
        <v>98</v>
      </c>
      <c r="D8" s="171" t="n">
        <v>6</v>
      </c>
      <c r="E8" s="173"/>
      <c r="F8" s="49" t="n">
        <f aca="false">E8*D8</f>
        <v>0</v>
      </c>
      <c r="G8" s="174" t="s">
        <v>116</v>
      </c>
    </row>
    <row r="9" customFormat="false" ht="12.75" hidden="false" customHeight="false" outlineLevel="0" collapsed="false">
      <c r="A9" s="171" t="s">
        <v>16</v>
      </c>
      <c r="B9" s="172" t="s">
        <v>772</v>
      </c>
      <c r="C9" s="171" t="s">
        <v>98</v>
      </c>
      <c r="D9" s="171" t="n">
        <v>12</v>
      </c>
      <c r="E9" s="173"/>
      <c r="F9" s="49" t="n">
        <f aca="false">E9*D9</f>
        <v>0</v>
      </c>
      <c r="G9" s="175" t="s">
        <v>116</v>
      </c>
    </row>
    <row r="10" customFormat="false" ht="25.5" hidden="false" customHeight="false" outlineLevel="0" collapsed="false">
      <c r="A10" s="171" t="s">
        <v>18</v>
      </c>
      <c r="B10" s="172" t="s">
        <v>773</v>
      </c>
      <c r="C10" s="171" t="s">
        <v>98</v>
      </c>
      <c r="D10" s="171" t="n">
        <v>2</v>
      </c>
      <c r="E10" s="173"/>
      <c r="F10" s="49" t="n">
        <f aca="false">E10*D10</f>
        <v>0</v>
      </c>
      <c r="G10" s="174" t="s">
        <v>116</v>
      </c>
    </row>
    <row r="11" s="177" customFormat="true" ht="12.75" hidden="false" customHeight="false" outlineLevel="0" collapsed="false">
      <c r="A11" s="171" t="s">
        <v>20</v>
      </c>
      <c r="B11" s="176" t="s">
        <v>774</v>
      </c>
      <c r="C11" s="16" t="s">
        <v>98</v>
      </c>
      <c r="D11" s="16" t="n">
        <v>2</v>
      </c>
      <c r="E11" s="173"/>
      <c r="F11" s="49" t="n">
        <f aca="false">E11*D11</f>
        <v>0</v>
      </c>
      <c r="G11" s="175" t="s">
        <v>116</v>
      </c>
    </row>
    <row r="12" customFormat="false" ht="12.75" hidden="false" customHeight="false" outlineLevel="0" collapsed="false">
      <c r="A12" s="171" t="s">
        <v>22</v>
      </c>
      <c r="B12" s="172" t="s">
        <v>775</v>
      </c>
      <c r="C12" s="171" t="s">
        <v>98</v>
      </c>
      <c r="D12" s="171" t="n">
        <v>23</v>
      </c>
      <c r="E12" s="173"/>
      <c r="F12" s="49" t="n">
        <f aca="false">E12*D12</f>
        <v>0</v>
      </c>
      <c r="G12" s="174" t="s">
        <v>116</v>
      </c>
    </row>
    <row r="13" customFormat="false" ht="12.75" hidden="false" customHeight="false" outlineLevel="0" collapsed="false">
      <c r="A13" s="171" t="s">
        <v>24</v>
      </c>
      <c r="B13" s="172" t="s">
        <v>776</v>
      </c>
      <c r="C13" s="171" t="s">
        <v>98</v>
      </c>
      <c r="D13" s="171" t="n">
        <v>8</v>
      </c>
      <c r="E13" s="173"/>
      <c r="F13" s="49" t="n">
        <f aca="false">E13*D13</f>
        <v>0</v>
      </c>
      <c r="G13" s="174" t="s">
        <v>116</v>
      </c>
    </row>
    <row r="14" customFormat="false" ht="25.5" hidden="false" customHeight="false" outlineLevel="0" collapsed="false">
      <c r="A14" s="171" t="s">
        <v>35</v>
      </c>
      <c r="B14" s="172" t="s">
        <v>777</v>
      </c>
      <c r="C14" s="171" t="s">
        <v>98</v>
      </c>
      <c r="D14" s="171" t="n">
        <v>13</v>
      </c>
      <c r="E14" s="173"/>
      <c r="F14" s="49" t="n">
        <f aca="false">E14*D14</f>
        <v>0</v>
      </c>
      <c r="G14" s="174" t="s">
        <v>116</v>
      </c>
    </row>
    <row r="15" customFormat="false" ht="38.25" hidden="false" customHeight="false" outlineLevel="0" collapsed="false">
      <c r="A15" s="171" t="s">
        <v>37</v>
      </c>
      <c r="B15" s="172" t="s">
        <v>778</v>
      </c>
      <c r="C15" s="171" t="s">
        <v>98</v>
      </c>
      <c r="D15" s="171" t="n">
        <v>2</v>
      </c>
      <c r="E15" s="173"/>
      <c r="F15" s="49" t="n">
        <f aca="false">E15*D15</f>
        <v>0</v>
      </c>
      <c r="G15" s="174" t="s">
        <v>116</v>
      </c>
    </row>
    <row r="16" customFormat="false" ht="25.5" hidden="false" customHeight="false" outlineLevel="0" collapsed="false">
      <c r="A16" s="171" t="s">
        <v>173</v>
      </c>
      <c r="B16" s="172" t="s">
        <v>779</v>
      </c>
      <c r="C16" s="171" t="s">
        <v>98</v>
      </c>
      <c r="D16" s="171" t="n">
        <v>67</v>
      </c>
      <c r="E16" s="173"/>
      <c r="F16" s="49" t="n">
        <f aca="false">E16*D16</f>
        <v>0</v>
      </c>
      <c r="G16" s="174" t="s">
        <v>116</v>
      </c>
    </row>
    <row r="17" customFormat="false" ht="25.5" hidden="false" customHeight="false" outlineLevel="0" collapsed="false">
      <c r="A17" s="171" t="s">
        <v>176</v>
      </c>
      <c r="B17" s="172" t="s">
        <v>780</v>
      </c>
      <c r="C17" s="171" t="s">
        <v>98</v>
      </c>
      <c r="D17" s="171" t="n">
        <v>27</v>
      </c>
      <c r="E17" s="173"/>
      <c r="F17" s="49" t="n">
        <f aca="false">E17*D17</f>
        <v>0</v>
      </c>
      <c r="G17" s="174" t="s">
        <v>116</v>
      </c>
    </row>
    <row r="18" customFormat="false" ht="25.5" hidden="false" customHeight="false" outlineLevel="0" collapsed="false">
      <c r="A18" s="171" t="s">
        <v>179</v>
      </c>
      <c r="B18" s="172" t="s">
        <v>781</v>
      </c>
      <c r="C18" s="171" t="s">
        <v>98</v>
      </c>
      <c r="D18" s="171" t="n">
        <v>1</v>
      </c>
      <c r="E18" s="173"/>
      <c r="F18" s="49" t="n">
        <f aca="false">E18*D18</f>
        <v>0</v>
      </c>
      <c r="G18" s="174" t="s">
        <v>116</v>
      </c>
    </row>
    <row r="19" customFormat="false" ht="38.25" hidden="false" customHeight="false" outlineLevel="0" collapsed="false">
      <c r="A19" s="171" t="s">
        <v>182</v>
      </c>
      <c r="B19" s="172" t="s">
        <v>782</v>
      </c>
      <c r="C19" s="171" t="s">
        <v>98</v>
      </c>
      <c r="D19" s="171" t="n">
        <v>4</v>
      </c>
      <c r="E19" s="173"/>
      <c r="F19" s="49" t="n">
        <f aca="false">E19*D19</f>
        <v>0</v>
      </c>
      <c r="G19" s="174" t="s">
        <v>116</v>
      </c>
    </row>
    <row r="20" customFormat="false" ht="25.5" hidden="false" customHeight="false" outlineLevel="0" collapsed="false">
      <c r="A20" s="171" t="s">
        <v>185</v>
      </c>
      <c r="B20" s="172" t="s">
        <v>783</v>
      </c>
      <c r="C20" s="171" t="s">
        <v>98</v>
      </c>
      <c r="D20" s="171" t="n">
        <v>4</v>
      </c>
      <c r="E20" s="173"/>
      <c r="F20" s="49" t="n">
        <f aca="false">E20*D20</f>
        <v>0</v>
      </c>
      <c r="G20" s="174" t="s">
        <v>116</v>
      </c>
    </row>
    <row r="21" customFormat="false" ht="25.5" hidden="false" customHeight="false" outlineLevel="0" collapsed="false">
      <c r="A21" s="171" t="s">
        <v>188</v>
      </c>
      <c r="B21" s="172" t="s">
        <v>784</v>
      </c>
      <c r="C21" s="171" t="s">
        <v>98</v>
      </c>
      <c r="D21" s="171" t="n">
        <v>4</v>
      </c>
      <c r="E21" s="173"/>
      <c r="F21" s="49" t="n">
        <f aca="false">E21*D21</f>
        <v>0</v>
      </c>
      <c r="G21" s="174" t="s">
        <v>116</v>
      </c>
    </row>
    <row r="22" customFormat="false" ht="38.25" hidden="false" customHeight="false" outlineLevel="0" collapsed="false">
      <c r="A22" s="171" t="s">
        <v>250</v>
      </c>
      <c r="B22" s="172" t="s">
        <v>785</v>
      </c>
      <c r="C22" s="171" t="s">
        <v>98</v>
      </c>
      <c r="D22" s="171" t="n">
        <v>6</v>
      </c>
      <c r="E22" s="173"/>
      <c r="F22" s="49" t="n">
        <f aca="false">E22*D22</f>
        <v>0</v>
      </c>
      <c r="G22" s="174" t="s">
        <v>116</v>
      </c>
    </row>
    <row r="23" customFormat="false" ht="38.25" hidden="false" customHeight="false" outlineLevel="0" collapsed="false">
      <c r="A23" s="171" t="s">
        <v>253</v>
      </c>
      <c r="B23" s="172" t="s">
        <v>786</v>
      </c>
      <c r="C23" s="171" t="s">
        <v>98</v>
      </c>
      <c r="D23" s="171" t="n">
        <v>2</v>
      </c>
      <c r="E23" s="173"/>
      <c r="F23" s="49" t="n">
        <f aca="false">E23*D23</f>
        <v>0</v>
      </c>
      <c r="G23" s="174" t="s">
        <v>116</v>
      </c>
    </row>
    <row r="24" customFormat="false" ht="12.75" hidden="false" customHeight="false" outlineLevel="0" collapsed="false">
      <c r="A24" s="171" t="s">
        <v>256</v>
      </c>
      <c r="B24" s="172" t="s">
        <v>787</v>
      </c>
      <c r="C24" s="171" t="s">
        <v>98</v>
      </c>
      <c r="D24" s="171" t="n">
        <v>1</v>
      </c>
      <c r="E24" s="173"/>
      <c r="F24" s="49" t="n">
        <f aca="false">E24*D24</f>
        <v>0</v>
      </c>
      <c r="G24" s="174" t="s">
        <v>116</v>
      </c>
    </row>
    <row r="25" customFormat="false" ht="12.75" hidden="false" customHeight="false" outlineLevel="0" collapsed="false">
      <c r="A25" s="171" t="s">
        <v>259</v>
      </c>
      <c r="B25" s="172" t="s">
        <v>788</v>
      </c>
      <c r="C25" s="171" t="s">
        <v>98</v>
      </c>
      <c r="D25" s="171" t="n">
        <v>1</v>
      </c>
      <c r="E25" s="173"/>
      <c r="F25" s="49" t="n">
        <f aca="false">E25*D25</f>
        <v>0</v>
      </c>
      <c r="G25" s="174" t="s">
        <v>116</v>
      </c>
    </row>
    <row r="26" customFormat="false" ht="12.75" hidden="false" customHeight="false" outlineLevel="0" collapsed="false">
      <c r="A26" s="171" t="s">
        <v>262</v>
      </c>
      <c r="B26" s="172" t="s">
        <v>789</v>
      </c>
      <c r="C26" s="171" t="s">
        <v>98</v>
      </c>
      <c r="D26" s="171" t="n">
        <v>2</v>
      </c>
      <c r="E26" s="173"/>
      <c r="F26" s="49" t="n">
        <f aca="false">E26*D26</f>
        <v>0</v>
      </c>
      <c r="G26" s="174" t="s">
        <v>116</v>
      </c>
    </row>
    <row r="27" customFormat="false" ht="12.75" hidden="false" customHeight="false" outlineLevel="0" collapsed="false">
      <c r="A27" s="171" t="s">
        <v>265</v>
      </c>
      <c r="B27" s="172" t="s">
        <v>790</v>
      </c>
      <c r="C27" s="171" t="s">
        <v>61</v>
      </c>
      <c r="D27" s="171" t="n">
        <v>8</v>
      </c>
      <c r="E27" s="173"/>
      <c r="F27" s="49" t="n">
        <f aca="false">E27*D27</f>
        <v>0</v>
      </c>
      <c r="G27" s="174"/>
    </row>
    <row r="28" customFormat="false" ht="12.75" hidden="false" customHeight="true" outlineLevel="0" collapsed="false">
      <c r="A28" s="160" t="s">
        <v>791</v>
      </c>
      <c r="B28" s="161"/>
      <c r="C28" s="171"/>
      <c r="D28" s="171"/>
      <c r="E28" s="173"/>
      <c r="F28" s="49"/>
      <c r="G28" s="174"/>
    </row>
    <row r="29" customFormat="false" ht="12.75" hidden="false" customHeight="true" outlineLevel="0" collapsed="false">
      <c r="A29" s="171" t="s">
        <v>268</v>
      </c>
      <c r="B29" s="172" t="s">
        <v>792</v>
      </c>
      <c r="C29" s="171" t="s">
        <v>98</v>
      </c>
      <c r="D29" s="171" t="n">
        <v>1</v>
      </c>
      <c r="E29" s="178"/>
      <c r="F29" s="49" t="n">
        <f aca="false">E29*D29</f>
        <v>0</v>
      </c>
      <c r="G29" s="175" t="s">
        <v>116</v>
      </c>
    </row>
    <row r="30" customFormat="false" ht="12.75" hidden="false" customHeight="true" outlineLevel="0" collapsed="false">
      <c r="A30" s="171" t="s">
        <v>271</v>
      </c>
      <c r="B30" s="172" t="s">
        <v>793</v>
      </c>
      <c r="C30" s="171" t="s">
        <v>64</v>
      </c>
      <c r="D30" s="171" t="n">
        <v>110</v>
      </c>
      <c r="E30" s="173"/>
      <c r="F30" s="49" t="n">
        <f aca="false">E30*D30</f>
        <v>0</v>
      </c>
      <c r="G30" s="179"/>
    </row>
    <row r="31" customFormat="false" ht="12.75" hidden="false" customHeight="true" outlineLevel="0" collapsed="false">
      <c r="A31" s="171" t="s">
        <v>274</v>
      </c>
      <c r="B31" s="172" t="s">
        <v>794</v>
      </c>
      <c r="C31" s="171" t="s">
        <v>64</v>
      </c>
      <c r="D31" s="171" t="n">
        <v>765</v>
      </c>
      <c r="E31" s="173"/>
      <c r="F31" s="49" t="n">
        <f aca="false">E31*D31</f>
        <v>0</v>
      </c>
      <c r="G31" s="179"/>
    </row>
    <row r="32" customFormat="false" ht="12.75" hidden="false" customHeight="true" outlineLevel="0" collapsed="false">
      <c r="A32" s="171" t="s">
        <v>276</v>
      </c>
      <c r="B32" s="172" t="s">
        <v>795</v>
      </c>
      <c r="C32" s="171" t="s">
        <v>64</v>
      </c>
      <c r="D32" s="171" t="n">
        <v>335</v>
      </c>
      <c r="E32" s="173"/>
      <c r="F32" s="49" t="n">
        <f aca="false">E32*D32</f>
        <v>0</v>
      </c>
      <c r="G32" s="175" t="s">
        <v>116</v>
      </c>
    </row>
    <row r="33" customFormat="false" ht="12.75" hidden="false" customHeight="true" outlineLevel="0" collapsed="false">
      <c r="A33" s="171" t="s">
        <v>279</v>
      </c>
      <c r="B33" s="172" t="s">
        <v>796</v>
      </c>
      <c r="C33" s="171" t="s">
        <v>64</v>
      </c>
      <c r="D33" s="171" t="n">
        <v>335</v>
      </c>
      <c r="E33" s="173"/>
      <c r="F33" s="49" t="n">
        <f aca="false">E33*D33</f>
        <v>0</v>
      </c>
      <c r="G33" s="179"/>
    </row>
    <row r="34" customFormat="false" ht="12.75" hidden="false" customHeight="true" outlineLevel="0" collapsed="false">
      <c r="A34" s="171" t="s">
        <v>506</v>
      </c>
      <c r="B34" s="172" t="s">
        <v>797</v>
      </c>
      <c r="C34" s="171" t="s">
        <v>64</v>
      </c>
      <c r="D34" s="171" t="n">
        <v>2520</v>
      </c>
      <c r="E34" s="173"/>
      <c r="F34" s="49" t="n">
        <f aca="false">E34*D34</f>
        <v>0</v>
      </c>
      <c r="G34" s="179"/>
    </row>
    <row r="35" customFormat="false" ht="12.75" hidden="false" customHeight="true" outlineLevel="0" collapsed="false">
      <c r="A35" s="171" t="s">
        <v>284</v>
      </c>
      <c r="B35" s="172" t="s">
        <v>798</v>
      </c>
      <c r="C35" s="171" t="s">
        <v>64</v>
      </c>
      <c r="D35" s="171" t="n">
        <v>80</v>
      </c>
      <c r="E35" s="173"/>
      <c r="F35" s="49" t="n">
        <f aca="false">E35*D35</f>
        <v>0</v>
      </c>
      <c r="G35" s="174"/>
    </row>
    <row r="36" customFormat="false" ht="12.75" hidden="false" customHeight="true" outlineLevel="0" collapsed="false">
      <c r="A36" s="171" t="s">
        <v>285</v>
      </c>
      <c r="B36" s="172" t="s">
        <v>799</v>
      </c>
      <c r="C36" s="171" t="s">
        <v>64</v>
      </c>
      <c r="D36" s="171" t="n">
        <v>40</v>
      </c>
      <c r="E36" s="173"/>
      <c r="F36" s="49" t="n">
        <f aca="false">E36*D36</f>
        <v>0</v>
      </c>
      <c r="G36" s="179"/>
    </row>
    <row r="37" customFormat="false" ht="12.75" hidden="false" customHeight="true" outlineLevel="0" collapsed="false">
      <c r="A37" s="171" t="s">
        <v>288</v>
      </c>
      <c r="B37" s="172" t="s">
        <v>800</v>
      </c>
      <c r="C37" s="171" t="s">
        <v>447</v>
      </c>
      <c r="D37" s="171" t="n">
        <v>1</v>
      </c>
      <c r="E37" s="173"/>
      <c r="F37" s="49" t="n">
        <f aca="false">E37*D37</f>
        <v>0</v>
      </c>
      <c r="G37" s="174"/>
    </row>
    <row r="38" customFormat="false" ht="12.75" hidden="false" customHeight="true" outlineLevel="0" collapsed="false">
      <c r="A38" s="160" t="s">
        <v>117</v>
      </c>
      <c r="B38" s="161"/>
      <c r="C38" s="162"/>
      <c r="D38" s="163"/>
      <c r="E38" s="164"/>
      <c r="F38" s="49"/>
      <c r="G38" s="174"/>
    </row>
    <row r="39" customFormat="false" ht="12.75" hidden="false" customHeight="true" outlineLevel="0" collapsed="false">
      <c r="A39" s="171" t="s">
        <v>11</v>
      </c>
      <c r="B39" s="172" t="s">
        <v>801</v>
      </c>
      <c r="C39" s="171" t="s">
        <v>447</v>
      </c>
      <c r="D39" s="171" t="n">
        <v>1</v>
      </c>
      <c r="F39" s="49" t="n">
        <f aca="false">E39*D39</f>
        <v>0</v>
      </c>
      <c r="G39" s="174"/>
    </row>
    <row r="40" customFormat="false" ht="12.75" hidden="false" customHeight="true" outlineLevel="0" collapsed="false">
      <c r="A40" s="171" t="s">
        <v>14</v>
      </c>
      <c r="B40" s="172" t="s">
        <v>802</v>
      </c>
      <c r="C40" s="171" t="s">
        <v>447</v>
      </c>
      <c r="D40" s="171" t="n">
        <v>1</v>
      </c>
      <c r="F40" s="49" t="n">
        <f aca="false">E40*D40</f>
        <v>0</v>
      </c>
      <c r="G40" s="174"/>
    </row>
    <row r="41" customFormat="false" ht="12.75" hidden="false" customHeight="true" outlineLevel="0" collapsed="false">
      <c r="A41" s="171" t="s">
        <v>16</v>
      </c>
      <c r="B41" s="172" t="s">
        <v>803</v>
      </c>
      <c r="C41" s="171" t="s">
        <v>447</v>
      </c>
      <c r="D41" s="171" t="n">
        <v>1</v>
      </c>
      <c r="F41" s="49" t="n">
        <f aca="false">E41*D41</f>
        <v>0</v>
      </c>
      <c r="G41" s="174"/>
    </row>
    <row r="42" customFormat="false" ht="12.75" hidden="false" customHeight="true" outlineLevel="0" collapsed="false">
      <c r="A42" s="171" t="s">
        <v>18</v>
      </c>
      <c r="B42" s="172" t="s">
        <v>804</v>
      </c>
      <c r="C42" s="171" t="s">
        <v>447</v>
      </c>
      <c r="D42" s="171" t="n">
        <v>1</v>
      </c>
      <c r="F42" s="49" t="n">
        <f aca="false">E42*D42</f>
        <v>0</v>
      </c>
      <c r="G42" s="174"/>
    </row>
    <row r="43" customFormat="false" ht="12.75" hidden="false" customHeight="true" outlineLevel="0" collapsed="false">
      <c r="A43" s="171" t="s">
        <v>20</v>
      </c>
      <c r="B43" s="172" t="s">
        <v>805</v>
      </c>
      <c r="C43" s="171" t="s">
        <v>447</v>
      </c>
      <c r="D43" s="171" t="n">
        <v>1</v>
      </c>
      <c r="F43" s="49" t="n">
        <f aca="false">E43*D43</f>
        <v>0</v>
      </c>
      <c r="G43" s="174"/>
    </row>
    <row r="44" customFormat="false" ht="12.75" hidden="false" customHeight="true" outlineLevel="0" collapsed="false">
      <c r="A44" s="171" t="s">
        <v>22</v>
      </c>
      <c r="B44" s="172" t="s">
        <v>806</v>
      </c>
      <c r="C44" s="171" t="s">
        <v>447</v>
      </c>
      <c r="D44" s="171" t="n">
        <v>1</v>
      </c>
      <c r="F44" s="49" t="n">
        <f aca="false">E44*D44</f>
        <v>0</v>
      </c>
      <c r="G44" s="171"/>
    </row>
    <row r="45" s="182" customFormat="true" ht="12.75" hidden="false" customHeight="false" outlineLevel="0" collapsed="false">
      <c r="A45" s="180" t="s">
        <v>41</v>
      </c>
      <c r="B45" s="171"/>
      <c r="C45" s="171"/>
      <c r="D45" s="171"/>
      <c r="E45" s="173"/>
      <c r="F45" s="49"/>
      <c r="G45" s="181"/>
    </row>
    <row r="46" customFormat="false" ht="12.75" hidden="false" customHeight="false" outlineLevel="0" collapsed="false">
      <c r="A46" s="183" t="s">
        <v>109</v>
      </c>
      <c r="B46" s="183"/>
      <c r="C46" s="171" t="s">
        <v>447</v>
      </c>
      <c r="D46" s="171" t="n">
        <v>1</v>
      </c>
      <c r="E46" s="173"/>
      <c r="F46" s="49" t="n">
        <f aca="false">SUM(F7:F37)</f>
        <v>0</v>
      </c>
      <c r="G46" s="174"/>
    </row>
    <row r="47" customFormat="false" ht="12.75" hidden="false" customHeight="false" outlineLevel="0" collapsed="false">
      <c r="A47" s="183" t="s">
        <v>124</v>
      </c>
      <c r="B47" s="183"/>
      <c r="C47" s="171" t="s">
        <v>447</v>
      </c>
      <c r="D47" s="171" t="n">
        <v>1</v>
      </c>
      <c r="E47" s="173"/>
      <c r="F47" s="49" t="n">
        <f aca="false">SUM(F39:F44)</f>
        <v>0</v>
      </c>
      <c r="G47" s="174"/>
    </row>
    <row r="48" customFormat="false" ht="12.75" hidden="false" customHeight="false" outlineLevel="0" collapsed="false">
      <c r="A48" s="183" t="s">
        <v>110</v>
      </c>
      <c r="B48" s="183"/>
      <c r="C48" s="171" t="s">
        <v>447</v>
      </c>
      <c r="D48" s="171" t="n">
        <v>1</v>
      </c>
      <c r="E48" s="173"/>
      <c r="F48" s="49" t="n">
        <f aca="false">E48*D48</f>
        <v>0</v>
      </c>
      <c r="G48" s="174"/>
    </row>
    <row r="49" customFormat="false" ht="12.75" hidden="false" customHeight="false" outlineLevel="0" collapsed="false">
      <c r="A49" s="170" t="s">
        <v>807</v>
      </c>
      <c r="B49" s="170"/>
      <c r="C49" s="171" t="s">
        <v>447</v>
      </c>
      <c r="D49" s="171" t="n">
        <v>1</v>
      </c>
      <c r="E49" s="173"/>
      <c r="F49" s="49" t="n">
        <f aca="false">E49*D49</f>
        <v>0</v>
      </c>
      <c r="G49" s="174"/>
    </row>
    <row r="50" customFormat="false" ht="12.75" hidden="false" customHeight="false" outlineLevel="0" collapsed="false">
      <c r="A50" s="170" t="s">
        <v>808</v>
      </c>
      <c r="B50" s="170"/>
      <c r="C50" s="171" t="s">
        <v>447</v>
      </c>
      <c r="D50" s="171" t="n">
        <v>1</v>
      </c>
      <c r="E50" s="173"/>
      <c r="F50" s="49" t="n">
        <f aca="false">E50*D50</f>
        <v>0</v>
      </c>
      <c r="G50" s="174"/>
    </row>
    <row r="51" customFormat="false" ht="12.75" hidden="false" customHeight="false" outlineLevel="0" collapsed="false">
      <c r="A51" s="184" t="s">
        <v>45</v>
      </c>
      <c r="B51" s="185"/>
      <c r="C51" s="186"/>
      <c r="D51" s="186"/>
      <c r="E51" s="173"/>
      <c r="F51" s="149" t="n">
        <f aca="false">SUM(F46:F50)</f>
        <v>0</v>
      </c>
      <c r="G51" s="171"/>
    </row>
    <row r="52" s="170" customFormat="true" ht="12.75" hidden="false" customHeight="false" outlineLevel="0" collapsed="false">
      <c r="A52" s="152"/>
      <c r="B52" s="152"/>
      <c r="C52" s="153"/>
      <c r="D52" s="153"/>
      <c r="E52" s="154"/>
      <c r="F52" s="173"/>
      <c r="G52" s="187"/>
    </row>
    <row r="53" s="170" customFormat="true" ht="12.75" hidden="false" customHeight="false" outlineLevel="0" collapsed="false">
      <c r="A53" s="152"/>
      <c r="B53" s="152"/>
      <c r="C53" s="153"/>
      <c r="D53" s="153"/>
      <c r="E53" s="154"/>
      <c r="F53" s="173"/>
      <c r="G53" s="187"/>
    </row>
    <row r="54" s="170" customFormat="true" ht="12.75" hidden="false" customHeight="false" outlineLevel="0" collapsed="false">
      <c r="A54" s="152"/>
      <c r="B54" s="152"/>
      <c r="C54" s="153"/>
      <c r="D54" s="153"/>
      <c r="E54" s="154"/>
      <c r="F54" s="188"/>
      <c r="G54" s="187"/>
    </row>
    <row r="55" s="170" customFormat="true" ht="12.75" hidden="false" customHeight="false" outlineLevel="0" collapsed="false">
      <c r="A55" s="152"/>
      <c r="B55" s="152"/>
      <c r="C55" s="153"/>
      <c r="D55" s="153"/>
      <c r="E55" s="154"/>
      <c r="F55" s="173"/>
      <c r="G55" s="187"/>
    </row>
    <row r="56" customFormat="false" ht="12.75" hidden="false" customHeight="false" outlineLevel="0" collapsed="false">
      <c r="F56" s="173"/>
      <c r="G56" s="171"/>
    </row>
  </sheetData>
  <conditionalFormatting sqref="I331:P354">
    <cfRule type="cellIs" priority="2" operator="lessThan" aboveAverage="0" equalAverage="0" bottom="0" percent="0" rank="0" text="" dxfId="6">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33:46Z</dcterms:created>
  <dc:creator>Karel Kettner</dc:creator>
  <dc:description/>
  <dc:language>en-US</dc:language>
  <cp:lastModifiedBy>jira</cp:lastModifiedBy>
  <cp:lastPrinted>2010-10-18T08:05:25Z</cp:lastPrinted>
  <dcterms:modified xsi:type="dcterms:W3CDTF">2010-11-30T08:56:10Z</dcterms:modified>
  <cp:revision>0</cp:revision>
  <dc:subject>VZ02/2010</dc:subject>
  <dc:title>VZ02_2010_6_P5-ZD_Výkaz_výměr_cenový_list</dc:title>
</cp:coreProperties>
</file>